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передача Северк" sheetId="2" state="visible" r:id="rId3"/>
    <sheet name="цены Северск " sheetId="3" state="visible" r:id="rId4"/>
    <sheet name="передача Самусь" sheetId="4" state="visible" r:id="rId5"/>
    <sheet name="цены Самусь" sheetId="5" state="visible" r:id="rId6"/>
  </sheets>
  <definedNames>
    <definedName function="false" hidden="false" localSheetId="3" name="_xlnm.Print_Area" vbProcedure="false">'передача Самусь'!$A$1:$F$56</definedName>
    <definedName function="false" hidden="false" localSheetId="3" name="_xlnm.Print_Titles" vbProcedure="false">'передача Самусь'!$7:$7</definedName>
    <definedName function="false" hidden="false" localSheetId="1" name="_xlnm.Print_Area" vbProcedure="false">'передача Северк'!$A$1:$F$56</definedName>
    <definedName function="false" hidden="false" localSheetId="1" name="_xlnm.Print_Titles" vbProcedure="false">'передача Северк'!$7:$7</definedName>
    <definedName function="false" hidden="false" localSheetId="4" name="_xlnm.Print_Area" vbProcedure="false">'цены Самусь'!$A$1:$K$28</definedName>
    <definedName function="false" hidden="false" localSheetId="4" name="_xlnm.Print_Titles" vbProcedure="false">'цены Самусь'!$8:$9</definedName>
    <definedName function="false" hidden="false" localSheetId="2" name="_xlnm.Print_Area" vbProcedure="false">'цены Северск '!$A$1:$K$31</definedName>
    <definedName function="false" hidden="false" localSheetId="2" name="_xlnm.Print_Titles" vbProcedure="false">'цены Северск '!$8:$9</definedName>
    <definedName function="false" hidden="false" localSheetId="1" name="TABLE" vbProcedure="false">'передача Северк'!$A$7:$F$52</definedName>
    <definedName function="false" hidden="false" localSheetId="2" name="TABLE" vbProcedure="false">'цены Северск '!$A$8:$G$61</definedName>
    <definedName function="false" hidden="false" localSheetId="3" name="TABLE" vbProcedure="false">'передача Самусь'!$A$7:$F$52</definedName>
    <definedName function="false" hidden="false" localSheetId="4" name="TABLE" vbProcedure="false">'цены Самусь'!$A$8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с учетом потерь и услуг по передаче УЭ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1</xdr:colOff>
                <xdr:row>9</xdr:row>
                <xdr:rowOff>20</xdr:rowOff>
              </xdr:from>
              <xdr:to>
                <xdr:col>4</xdr:col>
                <xdr:colOff>90</xdr:colOff>
                <xdr:row>11</xdr:row>
                <xdr:rowOff>1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 
</t>
        </r>
        <r>
          <rPr>
            <sz val="8"/>
            <color rgb="FF000000"/>
            <rFont val="Tahoma"/>
            <family val="2"/>
            <charset val="204"/>
          </rPr>
          <t xml:space="preserve">с отчислениями на социальные ну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2</xdr:rowOff>
              </xdr:from>
              <xdr:to>
                <xdr:col>5</xdr:col>
                <xdr:colOff>-146</xdr:colOff>
                <xdr:row>31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Самусь плюс Северск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8</xdr:rowOff>
              </xdr:from>
              <xdr:to>
                <xdr:col>5</xdr:col>
                <xdr:colOff>-146</xdr:colOff>
                <xdr:row>46</xdr:row>
                <xdr:rowOff>2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счет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71</xdr:rowOff>
              </xdr:from>
              <xdr:to>
                <xdr:col>5</xdr:col>
                <xdr:colOff>-146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из отче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2</xdr:row>
                <xdr:rowOff>12</xdr:rowOff>
              </xdr:from>
              <xdr:to>
                <xdr:col>6</xdr:col>
                <xdr:colOff>46</xdr:colOff>
                <xdr:row>74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из расчета сбытово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66</xdr:row>
                <xdr:rowOff>21</xdr:rowOff>
              </xdr:from>
              <xdr:to>
                <xdr:col>10</xdr:col>
                <xdr:colOff>46</xdr:colOff>
                <xdr:row>7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баланс электросет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78</xdr:row>
                <xdr:rowOff>17</xdr:rowOff>
              </xdr:from>
              <xdr:to>
                <xdr:col>10</xdr:col>
                <xdr:colOff>46</xdr:colOff>
                <xdr:row>82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расчет Филатова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79</xdr:colOff>
                <xdr:row>72</xdr:row>
                <xdr:rowOff>12</xdr:rowOff>
              </xdr:from>
              <xdr:to>
                <xdr:col>13</xdr:col>
                <xdr:colOff>49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 
</t>
        </r>
        <r>
          <rPr>
            <sz val="8"/>
            <color rgb="FF000000"/>
            <rFont val="Tahoma"/>
            <family val="2"/>
            <charset val="204"/>
          </rPr>
          <t xml:space="preserve">с отчислениями на социальные нуж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2</xdr:rowOff>
              </xdr:from>
              <xdr:to>
                <xdr:col>5</xdr:col>
                <xdr:colOff>-146</xdr:colOff>
                <xdr:row>31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Kopylova:
</t>
        </r>
        <r>
          <rPr>
            <sz val="8"/>
            <color rgb="FF000000"/>
            <rFont val="Tahoma"/>
            <family val="0"/>
            <charset val="204"/>
          </rPr>
          <t xml:space="preserve">Самусь плюс Северск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45</xdr:row>
                <xdr:rowOff>48</xdr:rowOff>
              </xdr:from>
              <xdr:to>
                <xdr:col>5</xdr:col>
                <xdr:colOff>-146</xdr:colOff>
                <xdr:row>4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95">
  <si>
    <t xml:space="preserve">Приложение № 1 </t>
  </si>
  <si>
    <t xml:space="preserve">к предложению о размере цен (тарифов), 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Общество с ограниченной ответственностью "Электросети"</t>
  </si>
  <si>
    <t xml:space="preserve">Сокращенное наименование</t>
  </si>
  <si>
    <t xml:space="preserve">ООО «Электросети» </t>
  </si>
  <si>
    <t xml:space="preserve">Место нахождения</t>
  </si>
  <si>
    <t xml:space="preserve">636071, Томская область, г. Северск, ул.Мира, д.18 «б»,стр.4</t>
  </si>
  <si>
    <t xml:space="preserve">Фактический адрес</t>
  </si>
  <si>
    <t xml:space="preserve">ИНН</t>
  </si>
  <si>
    <t xml:space="preserve">КПП</t>
  </si>
  <si>
    <t xml:space="preserve">Ф.И.О. руководителя</t>
  </si>
  <si>
    <t xml:space="preserve">Макаренко Виталий Алексеевич</t>
  </si>
  <si>
    <t xml:space="preserve">Адрес электронной почты</t>
  </si>
  <si>
    <t xml:space="preserve">ges@seversk.ru</t>
  </si>
  <si>
    <t xml:space="preserve">Контактный телефон</t>
  </si>
  <si>
    <t xml:space="preserve"> 8 3823 77 49 86</t>
  </si>
  <si>
    <t xml:space="preserve">Факс</t>
  </si>
  <si>
    <t xml:space="preserve">Приложение № 2
к предложению о размере цен (тарифов), долгосрочных 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
а также коммерческого оператора оптового рынка электрической энергии (мощности)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r>
      <rPr>
        <sz val="12"/>
        <rFont val="Times New Roman"/>
        <family val="1"/>
        <charset val="204"/>
      </rPr>
      <t xml:space="preserve">Показатели, утвержденные 
на базовый пери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Предложения 
на расчетный период регулирования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
в каждом рубле выручки). 
Нормальное значение для данной отрасли от 9 процентов и более</t>
  </si>
  <si>
    <t xml:space="preserve">процент</t>
  </si>
  <si>
    <t xml:space="preserve">3.</t>
  </si>
  <si>
    <t xml:space="preserve">Показатели регулируемых 
видов деятельности организации</t>
  </si>
  <si>
    <t xml:space="preserve">3.1.</t>
  </si>
  <si>
    <r>
      <rPr>
        <sz val="12"/>
        <rFont val="Times New Roman"/>
        <family val="1"/>
        <charset val="204"/>
      </rPr>
      <t xml:space="preserve">Расчетный объем услуг в части управления технологическими режимам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</t>
  </si>
  <si>
    <t xml:space="preserve">3.2.</t>
  </si>
  <si>
    <r>
      <rPr>
        <sz val="12"/>
        <rFont val="Times New Roman"/>
        <family val="1"/>
        <charset val="204"/>
      </rPr>
      <t xml:space="preserve">Расчетный объем услуг в части обеспечения надежности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МВт·ч</t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r>
      <rPr>
        <sz val="12"/>
        <rFont val="Times New Roman"/>
        <family val="1"/>
        <charset val="204"/>
      </rPr>
      <t xml:space="preserve">Объем полезного отпуска электроэнергии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
тыс. кВт·ч</t>
  </si>
  <si>
    <t xml:space="preserve">3.5.</t>
  </si>
  <si>
    <r>
      <rPr>
        <sz val="12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кВт·ч</t>
  </si>
  <si>
    <t xml:space="preserve">3.6.</t>
  </si>
  <si>
    <r>
      <rPr>
        <sz val="12"/>
        <rFont val="Times New Roman"/>
        <family val="1"/>
        <charset val="204"/>
      </rPr>
      <t xml:space="preserve">Норматив потерь электрической энергии (с указанием реквизитов приказа Минэнерго России, которым 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9,24% сети г.Северск утверждены Приказом Минэнерго России от 04.09.2012
№ 421 «Об утверждении нормативов технологических потерь электрической энергии при ее передаче по электрическим сетям на 2013 год».
</t>
  </si>
  <si>
    <t xml:space="preserve">9,24% сети г.Северск утверждены Приказом Минэнерго России от 26.09.2013
№ 665 «Об утверждении нормативов технологических потерь электрической энергии при ее передаче по электрическим сетям на 2014 год».
</t>
  </si>
  <si>
    <t xml:space="preserve">9,23% сети г.Северск, утверждены Приказом Минэнерго России от 22.07.2014
№ 449 «Об утверждении нормативов технологических потерь электрической энергии при ее передаче по электрическим сетям на 2015 год».
</t>
  </si>
  <si>
    <t xml:space="preserve">3.7.</t>
  </si>
  <si>
    <r>
      <rPr>
        <sz val="12"/>
        <rFont val="Times New Roman"/>
        <family val="1"/>
        <charset val="204"/>
      </rPr>
      <t xml:space="preserve">Реквизиты программы энергоэффективности (кем утверждена, дата 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Приказ Департамента тарифного регулирования и государственного заказа Томской области от 21.12.2012 № 47/684 "Об утверждении значений целевых показателей энергосбережения и повышения энергетической эффективности для территориальных сетевых организаций Томской области до 2015 года"
</t>
  </si>
  <si>
    <t xml:space="preserve">Приказ Департамента тарифного регулирования Томской области от 28.03.2014 № 8/59 "Об установлении целевых показателей энергосбережения и повышения энергетической эффективности для территориальных сетевых организаций"
</t>
  </si>
  <si>
    <t xml:space="preserve">3.8.</t>
  </si>
  <si>
    <r>
      <rPr>
        <sz val="12"/>
        <rFont val="Times New Roman"/>
        <family val="1"/>
        <charset val="204"/>
      </rPr>
      <t xml:space="preserve">Суммарный объем производства и потребления электрической энергии участниками оптового рынка электрической энергии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2"/>
        <rFont val="Times New Roman"/>
        <family val="1"/>
        <charset val="204"/>
      </rPr>
      <t xml:space="preserve">Расходы, связанные
с производством
и реализацией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</t>
    </r>
    <r>
      <rPr>
        <b val="true"/>
        <sz val="12"/>
        <rFont val="Times New Roman"/>
        <family val="1"/>
        <charset val="204"/>
      </rPr>
      <t xml:space="preserve">подконтрольные расходы 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за исключением</t>
  </si>
  <si>
    <t xml:space="preserve">4.2.</t>
  </si>
  <si>
    <r>
      <rPr>
        <sz val="12"/>
        <rFont val="Times New Roman"/>
        <family val="1"/>
        <charset val="204"/>
      </rPr>
      <t xml:space="preserve">Расходы, за исключением указанных в подпункте 4.1 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 расходы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- всего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сходов на финансирование капитальных вложений, </t>
  </si>
  <si>
    <t xml:space="preserve">расходов на амортизацию основных средств и нематериальных активов, </t>
  </si>
  <si>
    <t xml:space="preserve">расходов на возврат и обслуживание заемных средств, в том числе направленных на финансирование капитальных вложений, </t>
  </si>
  <si>
    <t xml:space="preserve">расходов, связанных с арендой имущества, используемого для осуществления регулируемой деятельности, лизинговых платежей, </t>
  </si>
  <si>
    <t xml:space="preserve">расходов на оплату услуг (продукции), оказываемых организациями, осуществляющими регулируемую деятельность, </t>
  </si>
  <si>
    <t xml:space="preserve">налогов и сборов, предусмотренных законодательством Российской Федерации о налогах и сборах</t>
  </si>
  <si>
    <t xml:space="preserve">расходов на оплату нормативных технологических потерь в сетях;</t>
  </si>
  <si>
    <t xml:space="preserve">4.3.</t>
  </si>
  <si>
    <t xml:space="preserve">Выпадающие, 
излишние доходы (расходы) прошлых лет</t>
  </si>
  <si>
    <t xml:space="preserve">4.4.</t>
  </si>
  <si>
    <t xml:space="preserve">Инвестиции, осуществляемые 
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не утверждалась</t>
  </si>
  <si>
    <t xml:space="preserve">Приказ Департамента тарифного регулирования Томской области от 18.08.2014 № 19/142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е.</t>
  </si>
  <si>
    <r>
      <rPr>
        <sz val="12"/>
        <rFont val="Times New Roman"/>
        <family val="1"/>
        <charset val="204"/>
      </rPr>
      <t xml:space="preserve">Операционные расходы на условную единицу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тыс. рублей 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 на 
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08 - 2010 годы.  № 01/68-В 19.02.2010
Утверждено Росстроем 02.07.2007. Срок действия   2008-2014 гг.
</t>
  </si>
  <si>
    <t xml:space="preserve">Отраслевое тарифное соглашение в жилищно-коммунальном хозяйстве Российской Федерации на 2014-2016 годы. Регистрационный № 230/14-16 от 01.10.2013. Срок действия 2014-2016 гг.</t>
  </si>
  <si>
    <t xml:space="preserve">Уставный капитал (складочный капитал, уставный фонд, вклады товарищей)</t>
  </si>
  <si>
    <t xml:space="preserve">Анализ финансовой устойчивости по величине излишка (недостатка) собственных оборотных средств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Всего себестоимость товарной продукции </t>
  </si>
  <si>
    <t xml:space="preserve">НВВ</t>
  </si>
  <si>
    <t xml:space="preserve">Проверка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-годие</t>
  </si>
  <si>
    <t xml:space="preserve">2-е полу-годие</t>
  </si>
  <si>
    <t xml:space="preserve">год</t>
  </si>
  <si>
    <t xml:space="preserve">Для организаций, относящихся к субъектам естественных монополий</t>
  </si>
  <si>
    <t xml:space="preserve">на услуги по оперативно-диспетчерскому управлению в электроэнергетике</t>
  </si>
  <si>
    <t xml:space="preserve">тариф на услуги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</t>
  </si>
  <si>
    <t xml:space="preserve">руб./МВт в мес.</t>
  </si>
  <si>
    <t xml:space="preserve">предельный максимальный уровень цен (тарифов) на услуги по оперативно-диспетчерскому управлению в электроэнергетике в части организации отбора исполнителей и оплаты услуг по обеспечению системной надежности, услуг по обеспечению вывода Единой энергетическ</t>
  </si>
  <si>
    <t xml:space="preserve">руб./МВт·ч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стоимость</t>
  </si>
  <si>
    <t xml:space="preserve">количество</t>
  </si>
  <si>
    <t xml:space="preserve">ставка на оплату технологического расхода (потерь)</t>
  </si>
  <si>
    <t xml:space="preserve">потери</t>
  </si>
  <si>
    <t xml:space="preserve">кВт·ч</t>
  </si>
  <si>
    <t xml:space="preserve">тариф на электрическую энергию в целях компенсации потерь в сетях
</t>
  </si>
  <si>
    <t xml:space="preserve">руб./кВт·ч</t>
  </si>
  <si>
    <t xml:space="preserve">поступление в сеть ООО «Электросети» </t>
  </si>
  <si>
    <t xml:space="preserve">одноставочный тариф</t>
  </si>
  <si>
    <t xml:space="preserve">в т.ч. На покупку потерь</t>
  </si>
  <si>
    <t xml:space="preserve">на содержание смежных сетей</t>
  </si>
  <si>
    <t xml:space="preserve">на содержание ООО «Электросети» </t>
  </si>
  <si>
    <t xml:space="preserve">На услуги коммерческого оператора оптового рынка электрической энергии (мощности)</t>
  </si>
  <si>
    <t xml:space="preserve">Для гарантирующих поставщиков</t>
  </si>
  <si>
    <t xml:space="preserve">величина сбытовой надбавки для тарифной группы потребителей "население" и приравненных к нему категорий потребителей</t>
  </si>
  <si>
    <t xml:space="preserve">величина сбытовой надбавки для тарифной группы потребителей "сетевые организации, покупающие электрическую энергию для компенсации потерь электрической энергии"</t>
  </si>
  <si>
    <t xml:space="preserve">доходность продаж для прочих 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.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1"/>
        <color rgb="FF000000"/>
        <rFont val="Times New Roman"/>
        <family val="1"/>
        <charset val="204"/>
      </rPr>
      <t xml:space="preserve">1,2 - 2,5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2,5 - 7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7,0 - 13,0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&gt; 13 кг/с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./Гкал/ч 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 в том числе:</t>
  </si>
  <si>
    <t xml:space="preserve">руб./куб. метра</t>
  </si>
  <si>
    <t xml:space="preserve">вода</t>
  </si>
  <si>
    <t xml:space="preserve">пар</t>
  </si>
  <si>
    <t xml:space="preserve">Котловой тариф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7,85 % - сети п.Самусь утверждены Приказом Минэнерго России от 04.09.2012
№ 421 «Об утверждении нормативов технологических потерь электрической энергии при ее передаче по электрическим сетям на 2013 год».
</t>
  </si>
  <si>
    <t xml:space="preserve"> 7,85 % - сети п.Самусь утверждены Приказом Минэнерго России от 26.09.2013
№ 665 «Об утверждении нормативов технологических потерь электрической энергии при ее передаче по электрическим сетям на 2014 год».
</t>
  </si>
  <si>
    <t xml:space="preserve">7,82 % - сети п.Самусь утверждены Приказом Минэнерго России от 22.07.2014
№ 449 «Об утверждении нормативов технологических потерь электрической энергии при ее передаче по электрическим сетям на 2015 год».
</t>
  </si>
  <si>
    <t xml:space="preserve">на содержание</t>
  </si>
  <si>
    <t xml:space="preserve">получено в се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%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.00"/>
    <numFmt numFmtId="172" formatCode="0.0000"/>
    <numFmt numFmtId="173" formatCode="#,##0.00"/>
    <numFmt numFmtId="174" formatCode="_-* #,##0.0000_р_._-;\-* #,##0.0000_р_._-;_-* \-??_р_.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4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4" fillId="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4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4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25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5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5" fillId="2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5" fillId="4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тр.1_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s@seversk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4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66.41"/>
    <col collapsed="false" customWidth="true" hidden="false" outlineLevel="0" max="3" min="3" style="1" width="24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2" t="s">
        <v>0</v>
      </c>
    </row>
    <row r="2" customFormat="false" ht="39.75" hidden="false" customHeight="true" outlineLevel="0" collapsed="false">
      <c r="C2" s="2" t="s">
        <v>1</v>
      </c>
    </row>
    <row r="3" customFormat="false" ht="12.7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4"/>
      <c r="C4" s="4"/>
    </row>
    <row r="5" customFormat="false" ht="16.5" hidden="false" customHeight="false" outlineLevel="0" collapsed="false">
      <c r="A5" s="5"/>
      <c r="B5" s="5"/>
      <c r="C5" s="5"/>
    </row>
    <row r="6" customFormat="false" ht="16.5" hidden="false" customHeight="false" outlineLevel="0" collapsed="false">
      <c r="A6" s="6" t="s">
        <v>3</v>
      </c>
      <c r="B6" s="7" t="s">
        <v>4</v>
      </c>
      <c r="C6" s="6"/>
    </row>
    <row r="7" customFormat="false" ht="16.5" hidden="false" customHeight="false" outlineLevel="0" collapsed="false">
      <c r="A7" s="6"/>
      <c r="B7" s="7"/>
      <c r="C7" s="6"/>
    </row>
    <row r="8" customFormat="false" ht="16.5" hidden="false" customHeight="false" outlineLevel="0" collapsed="false">
      <c r="A8" s="6" t="s">
        <v>5</v>
      </c>
      <c r="B8" s="7" t="s">
        <v>6</v>
      </c>
      <c r="C8" s="6"/>
    </row>
    <row r="9" customFormat="false" ht="16.5" hidden="false" customHeight="false" outlineLevel="0" collapsed="false">
      <c r="A9" s="6"/>
      <c r="B9" s="7"/>
      <c r="C9" s="6"/>
    </row>
    <row r="10" customFormat="false" ht="16.5" hidden="false" customHeight="false" outlineLevel="0" collapsed="false">
      <c r="A10" s="6" t="s">
        <v>7</v>
      </c>
      <c r="B10" s="7" t="s">
        <v>8</v>
      </c>
      <c r="C10" s="6"/>
    </row>
    <row r="11" customFormat="false" ht="16.5" hidden="false" customHeight="false" outlineLevel="0" collapsed="false">
      <c r="A11" s="6"/>
      <c r="B11" s="7"/>
      <c r="C11" s="6"/>
    </row>
    <row r="12" customFormat="false" ht="16.5" hidden="false" customHeight="false" outlineLevel="0" collapsed="false">
      <c r="A12" s="6" t="s">
        <v>9</v>
      </c>
      <c r="B12" s="7" t="s">
        <v>8</v>
      </c>
      <c r="C12" s="6"/>
    </row>
    <row r="13" customFormat="false" ht="16.5" hidden="false" customHeight="false" outlineLevel="0" collapsed="false">
      <c r="A13" s="6"/>
      <c r="B13" s="7"/>
      <c r="C13" s="6"/>
    </row>
    <row r="14" customFormat="false" ht="16.5" hidden="false" customHeight="false" outlineLevel="0" collapsed="false">
      <c r="A14" s="6" t="s">
        <v>10</v>
      </c>
      <c r="B14" s="7" t="n">
        <v>7024035693</v>
      </c>
      <c r="C14" s="6"/>
    </row>
    <row r="15" customFormat="false" ht="16.5" hidden="false" customHeight="false" outlineLevel="0" collapsed="false">
      <c r="A15" s="6"/>
      <c r="C15" s="6"/>
    </row>
    <row r="16" customFormat="false" ht="16.5" hidden="false" customHeight="false" outlineLevel="0" collapsed="false">
      <c r="A16" s="6" t="s">
        <v>11</v>
      </c>
      <c r="B16" s="7" t="n">
        <v>702401001</v>
      </c>
      <c r="C16" s="6"/>
    </row>
    <row r="17" customFormat="false" ht="16.5" hidden="false" customHeight="false" outlineLevel="0" collapsed="false">
      <c r="A17" s="6"/>
      <c r="B17" s="7"/>
      <c r="C17" s="6"/>
    </row>
    <row r="18" customFormat="false" ht="16.5" hidden="false" customHeight="false" outlineLevel="0" collapsed="false">
      <c r="A18" s="6" t="s">
        <v>12</v>
      </c>
      <c r="B18" s="6" t="s">
        <v>13</v>
      </c>
      <c r="C18" s="6"/>
    </row>
    <row r="19" customFormat="false" ht="16.5" hidden="false" customHeight="false" outlineLevel="0" collapsed="false">
      <c r="A19" s="6"/>
      <c r="B19" s="6"/>
      <c r="C19" s="6"/>
    </row>
    <row r="20" customFormat="false" ht="16.5" hidden="false" customHeight="false" outlineLevel="0" collapsed="false">
      <c r="A20" s="6" t="s">
        <v>14</v>
      </c>
      <c r="B20" s="8" t="s">
        <v>15</v>
      </c>
      <c r="C20" s="6"/>
    </row>
    <row r="21" customFormat="false" ht="16.5" hidden="false" customHeight="false" outlineLevel="0" collapsed="false">
      <c r="A21" s="6"/>
      <c r="B21" s="6"/>
      <c r="C21" s="6"/>
    </row>
    <row r="22" customFormat="false" ht="16.5" hidden="false" customHeight="false" outlineLevel="0" collapsed="false">
      <c r="A22" s="6" t="s">
        <v>16</v>
      </c>
      <c r="B22" s="6" t="s">
        <v>17</v>
      </c>
      <c r="C22" s="6"/>
    </row>
    <row r="23" customFormat="false" ht="16.5" hidden="false" customHeight="false" outlineLevel="0" collapsed="false">
      <c r="A23" s="6"/>
      <c r="B23" s="6"/>
      <c r="C23" s="6"/>
    </row>
    <row r="24" customFormat="false" ht="16.5" hidden="false" customHeight="false" outlineLevel="0" collapsed="false">
      <c r="A24" s="6" t="s">
        <v>18</v>
      </c>
      <c r="B24" s="6" t="s">
        <v>17</v>
      </c>
      <c r="C24" s="6"/>
    </row>
    <row r="25" customFormat="false" ht="15.75" hidden="false" customHeight="false" outlineLevel="0" collapsed="false">
      <c r="A25" s="9"/>
    </row>
  </sheetData>
  <mergeCells count="1">
    <mergeCell ref="A4:C4"/>
  </mergeCells>
  <hyperlinks>
    <hyperlink ref="B20" r:id="rId1" display="ges@seversk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4" colorId="64" zoomScale="90" zoomScaleNormal="90" zoomScalePageLayoutView="100" workbookViewId="0">
      <pane xSplit="3" ySplit="5" topLeftCell="D29" activePane="bottomRight" state="split"/>
      <selection pane="topLeft" activeCell="A14" activeCellId="0" sqref="A14"/>
      <selection pane="topRight" activeCell="D14" activeCellId="0" sqref="D14"/>
      <selection pane="bottomLeft" activeCell="A29" activeCellId="0" sqref="A29"/>
      <selection pane="bottomRight" activeCell="D29" activeCellId="0" sqref="D2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6.56"/>
    <col collapsed="false" customWidth="true" hidden="false" outlineLevel="0" max="2" min="2" style="9" width="30.99"/>
    <col collapsed="false" customWidth="true" hidden="false" outlineLevel="0" max="3" min="3" style="9" width="12.28"/>
    <col collapsed="false" customWidth="true" hidden="false" outlineLevel="0" max="6" min="4" style="9" width="40.13"/>
    <col collapsed="false" customWidth="false" hidden="false" outlineLevel="0" max="257" min="7" style="9" width="9.14"/>
  </cols>
  <sheetData>
    <row r="1" customFormat="false" ht="54" hidden="false" customHeight="true" outlineLevel="0" collapsed="false">
      <c r="F1" s="10" t="s">
        <v>19</v>
      </c>
    </row>
    <row r="4" customFormat="false" ht="31.5" hidden="false" customHeight="true" outlineLevel="0" collapsed="false">
      <c r="A4" s="11" t="s">
        <v>20</v>
      </c>
      <c r="B4" s="11"/>
      <c r="C4" s="11"/>
      <c r="D4" s="11"/>
      <c r="E4" s="11"/>
      <c r="F4" s="11"/>
    </row>
    <row r="7" s="13" customFormat="true" ht="47.25" hidden="false" customHeight="false" outlineLevel="0" collapsed="false">
      <c r="A7" s="12" t="s">
        <v>21</v>
      </c>
      <c r="B7" s="12" t="s">
        <v>22</v>
      </c>
      <c r="C7" s="12" t="s">
        <v>23</v>
      </c>
      <c r="D7" s="12" t="s">
        <v>24</v>
      </c>
      <c r="E7" s="12" t="s">
        <v>25</v>
      </c>
      <c r="F7" s="12" t="s">
        <v>26</v>
      </c>
    </row>
    <row r="8" s="13" customFormat="true" ht="15.75" hidden="true" customHeight="false" outlineLevel="1" collapsed="false">
      <c r="A8" s="12"/>
      <c r="B8" s="12"/>
      <c r="C8" s="12"/>
      <c r="D8" s="12" t="n">
        <v>2013</v>
      </c>
      <c r="E8" s="12" t="n">
        <v>2014</v>
      </c>
      <c r="F8" s="12" t="n">
        <v>2015</v>
      </c>
    </row>
    <row r="9" s="17" customFormat="true" ht="35.25" hidden="false" customHeight="true" outlineLevel="0" collapsed="false">
      <c r="A9" s="14" t="s">
        <v>27</v>
      </c>
      <c r="B9" s="15" t="s">
        <v>28</v>
      </c>
      <c r="C9" s="14"/>
      <c r="D9" s="16"/>
      <c r="E9" s="16"/>
      <c r="F9" s="16"/>
    </row>
    <row r="10" s="17" customFormat="true" ht="28.7" hidden="false" customHeight="true" outlineLevel="0" collapsed="false">
      <c r="A10" s="14" t="s">
        <v>29</v>
      </c>
      <c r="B10" s="15" t="s">
        <v>30</v>
      </c>
      <c r="C10" s="14" t="s">
        <v>31</v>
      </c>
      <c r="D10" s="18" t="n">
        <f aca="false">D59+D37+D39</f>
        <v>184845.11884469</v>
      </c>
      <c r="E10" s="18" t="n">
        <f aca="false">E59+E37+E39</f>
        <v>199022.525102</v>
      </c>
      <c r="F10" s="18" t="n">
        <f aca="false">F59+F37+F39</f>
        <v>224300.65539</v>
      </c>
    </row>
    <row r="11" s="17" customFormat="true" ht="28.7" hidden="false" customHeight="true" outlineLevel="0" collapsed="false">
      <c r="A11" s="14" t="s">
        <v>32</v>
      </c>
      <c r="B11" s="15" t="s">
        <v>33</v>
      </c>
      <c r="C11" s="14" t="s">
        <v>31</v>
      </c>
      <c r="D11" s="18" t="n">
        <f aca="false">D58</f>
        <v>28519.6</v>
      </c>
      <c r="E11" s="18" t="n">
        <f aca="false">E58</f>
        <v>5503</v>
      </c>
      <c r="F11" s="18" t="n">
        <f aca="false">F58</f>
        <v>33263</v>
      </c>
    </row>
    <row r="12" s="17" customFormat="true" ht="59.25" hidden="false" customHeight="true" outlineLevel="0" collapsed="false">
      <c r="A12" s="14" t="s">
        <v>34</v>
      </c>
      <c r="B12" s="15" t="s">
        <v>35</v>
      </c>
      <c r="C12" s="14" t="s">
        <v>31</v>
      </c>
      <c r="D12" s="18" t="n">
        <f aca="false">D11+D34</f>
        <v>33288.6</v>
      </c>
      <c r="E12" s="18" t="n">
        <f aca="false">E11+E34</f>
        <v>9944</v>
      </c>
      <c r="F12" s="18" t="n">
        <f aca="false">F11+F34</f>
        <v>41862</v>
      </c>
    </row>
    <row r="13" s="17" customFormat="true" ht="27.75" hidden="false" customHeight="true" outlineLevel="0" collapsed="false">
      <c r="A13" s="14" t="s">
        <v>36</v>
      </c>
      <c r="B13" s="15" t="s">
        <v>37</v>
      </c>
      <c r="C13" s="14" t="s">
        <v>31</v>
      </c>
      <c r="D13" s="19" t="n">
        <v>10905.8340517241</v>
      </c>
      <c r="E13" s="20" t="n">
        <v>0</v>
      </c>
      <c r="F13" s="19" t="n">
        <v>17295.6933122575</v>
      </c>
    </row>
    <row r="14" s="17" customFormat="true" ht="41.25" hidden="false" customHeight="true" outlineLevel="0" collapsed="false">
      <c r="A14" s="14" t="s">
        <v>38</v>
      </c>
      <c r="B14" s="15" t="s">
        <v>39</v>
      </c>
      <c r="C14" s="14"/>
      <c r="D14" s="16"/>
      <c r="E14" s="16"/>
      <c r="F14" s="16"/>
    </row>
    <row r="15" s="17" customFormat="true" ht="110.25" hidden="false" customHeight="false" outlineLevel="0" collapsed="false">
      <c r="A15" s="14" t="s">
        <v>40</v>
      </c>
      <c r="B15" s="15" t="s">
        <v>41</v>
      </c>
      <c r="C15" s="14" t="s">
        <v>42</v>
      </c>
      <c r="D15" s="21" t="n">
        <f aca="false">D11/D10</f>
        <v>0.154289170188814</v>
      </c>
      <c r="E15" s="21" t="n">
        <f aca="false">E11/E10</f>
        <v>0.0276501365721276</v>
      </c>
      <c r="F15" s="21" t="n">
        <f aca="false">F11/F10</f>
        <v>0.148296490450125</v>
      </c>
    </row>
    <row r="16" s="17" customFormat="true" ht="58.5" hidden="false" customHeight="true" outlineLevel="0" collapsed="false">
      <c r="A16" s="14" t="s">
        <v>43</v>
      </c>
      <c r="B16" s="15" t="s">
        <v>44</v>
      </c>
      <c r="C16" s="14"/>
      <c r="D16" s="16"/>
      <c r="E16" s="16"/>
      <c r="F16" s="16"/>
    </row>
    <row r="17" s="17" customFormat="true" ht="60.75" hidden="false" customHeight="true" outlineLevel="0" collapsed="false">
      <c r="A17" s="14" t="s">
        <v>45</v>
      </c>
      <c r="B17" s="15" t="s">
        <v>46</v>
      </c>
      <c r="C17" s="14" t="s">
        <v>47</v>
      </c>
      <c r="D17" s="22"/>
      <c r="E17" s="22"/>
      <c r="F17" s="22"/>
    </row>
    <row r="18" s="17" customFormat="true" ht="39.75" hidden="false" customHeight="true" outlineLevel="0" collapsed="false">
      <c r="A18" s="14" t="s">
        <v>48</v>
      </c>
      <c r="B18" s="15" t="s">
        <v>49</v>
      </c>
      <c r="C18" s="14" t="s">
        <v>50</v>
      </c>
      <c r="D18" s="22"/>
      <c r="E18" s="22"/>
      <c r="F18" s="22"/>
    </row>
    <row r="19" s="23" customFormat="true" ht="24.75" hidden="false" customHeight="true" outlineLevel="0" collapsed="false">
      <c r="A19" s="14" t="s">
        <v>51</v>
      </c>
      <c r="B19" s="15" t="s">
        <v>52</v>
      </c>
      <c r="C19" s="14" t="s">
        <v>47</v>
      </c>
      <c r="D19" s="20" t="n">
        <v>38.38</v>
      </c>
      <c r="E19" s="20" t="n">
        <v>38.99</v>
      </c>
      <c r="F19" s="20" t="n">
        <v>38.99</v>
      </c>
    </row>
    <row r="20" s="17" customFormat="true" ht="39" hidden="false" customHeight="true" outlineLevel="0" collapsed="false">
      <c r="A20" s="14" t="s">
        <v>53</v>
      </c>
      <c r="B20" s="15" t="s">
        <v>54</v>
      </c>
      <c r="C20" s="14" t="s">
        <v>55</v>
      </c>
      <c r="D20" s="24" t="n">
        <f aca="false">'цены Северск '!F30/1000</f>
        <v>230.783694</v>
      </c>
      <c r="E20" s="24" t="n">
        <f aca="false">'цены Северск '!I30/1000</f>
        <v>231.19</v>
      </c>
      <c r="F20" s="24" t="n">
        <f aca="false">'цены Северск '!L30/1000</f>
        <v>228.743</v>
      </c>
    </row>
    <row r="21" s="17" customFormat="true" ht="76.5" hidden="false" customHeight="true" outlineLevel="0" collapsed="false">
      <c r="A21" s="14" t="s">
        <v>56</v>
      </c>
      <c r="B21" s="15" t="s">
        <v>57</v>
      </c>
      <c r="C21" s="14" t="s">
        <v>58</v>
      </c>
      <c r="D21" s="25" t="n">
        <v>122.713154</v>
      </c>
      <c r="E21" s="25" t="n">
        <v>127.193</v>
      </c>
      <c r="F21" s="25" t="n">
        <v>126.59</v>
      </c>
    </row>
    <row r="22" s="17" customFormat="true" ht="126" hidden="false" customHeight="false" outlineLevel="0" collapsed="false">
      <c r="A22" s="14" t="s">
        <v>59</v>
      </c>
      <c r="B22" s="15" t="s">
        <v>60</v>
      </c>
      <c r="C22" s="14" t="s">
        <v>42</v>
      </c>
      <c r="D22" s="26" t="s">
        <v>61</v>
      </c>
      <c r="E22" s="26" t="s">
        <v>62</v>
      </c>
      <c r="F22" s="26" t="s">
        <v>63</v>
      </c>
    </row>
    <row r="23" s="17" customFormat="true" ht="173.25" hidden="false" customHeight="false" outlineLevel="0" collapsed="false">
      <c r="A23" s="14" t="s">
        <v>64</v>
      </c>
      <c r="B23" s="15" t="s">
        <v>65</v>
      </c>
      <c r="C23" s="14"/>
      <c r="D23" s="26" t="s">
        <v>66</v>
      </c>
      <c r="E23" s="26" t="s">
        <v>66</v>
      </c>
      <c r="F23" s="26" t="s">
        <v>67</v>
      </c>
    </row>
    <row r="24" s="17" customFormat="true" ht="81.75" hidden="false" customHeight="false" outlineLevel="0" collapsed="false">
      <c r="A24" s="14" t="s">
        <v>68</v>
      </c>
      <c r="B24" s="15" t="s">
        <v>69</v>
      </c>
      <c r="C24" s="14" t="s">
        <v>50</v>
      </c>
      <c r="D24" s="22"/>
      <c r="E24" s="22"/>
      <c r="F24" s="22"/>
    </row>
    <row r="25" s="17" customFormat="true" ht="72" hidden="false" customHeight="true" outlineLevel="0" collapsed="false">
      <c r="A25" s="14" t="s">
        <v>70</v>
      </c>
      <c r="B25" s="15" t="s">
        <v>71</v>
      </c>
      <c r="C25" s="14"/>
      <c r="D25" s="18" t="n">
        <f aca="false">D10</f>
        <v>184845.11884469</v>
      </c>
      <c r="E25" s="18" t="n">
        <f aca="false">E10</f>
        <v>199022.525102</v>
      </c>
      <c r="F25" s="18" t="n">
        <f aca="false">F10</f>
        <v>224300.65539</v>
      </c>
    </row>
    <row r="26" s="17" customFormat="true" ht="90" hidden="false" customHeight="true" outlineLevel="0" collapsed="false">
      <c r="A26" s="14" t="s">
        <v>72</v>
      </c>
      <c r="B26" s="15" t="s">
        <v>73</v>
      </c>
      <c r="C26" s="14" t="s">
        <v>31</v>
      </c>
      <c r="D26" s="27" t="n">
        <f aca="false">D28+D29+D30</f>
        <v>111282.71547</v>
      </c>
      <c r="E26" s="27" t="n">
        <f aca="false">E28+E29+E30</f>
        <v>119424</v>
      </c>
      <c r="F26" s="27" t="n">
        <f aca="false">F28+F29+F30</f>
        <v>116726.761</v>
      </c>
    </row>
    <row r="27" s="17" customFormat="true" ht="27.6" hidden="false" customHeight="true" outlineLevel="0" collapsed="false">
      <c r="A27" s="14"/>
      <c r="B27" s="15" t="s">
        <v>74</v>
      </c>
      <c r="C27" s="14"/>
      <c r="D27" s="18"/>
      <c r="E27" s="16"/>
      <c r="F27" s="16"/>
    </row>
    <row r="28" s="17" customFormat="true" ht="27.6" hidden="false" customHeight="true" outlineLevel="0" collapsed="false">
      <c r="A28" s="14"/>
      <c r="B28" s="15" t="s">
        <v>75</v>
      </c>
      <c r="C28" s="14"/>
      <c r="D28" s="19" t="n">
        <f aca="false">47789+12158</f>
        <v>59947</v>
      </c>
      <c r="E28" s="20" t="n">
        <f aca="false">59808+18062</f>
        <v>77870</v>
      </c>
      <c r="F28" s="20" t="n">
        <f aca="false">62059+18742</f>
        <v>80801</v>
      </c>
    </row>
    <row r="29" s="17" customFormat="true" ht="27.6" hidden="false" customHeight="true" outlineLevel="0" collapsed="false">
      <c r="A29" s="14"/>
      <c r="B29" s="15" t="s">
        <v>76</v>
      </c>
      <c r="C29" s="14"/>
      <c r="D29" s="19" t="n">
        <v>2127</v>
      </c>
      <c r="E29" s="20" t="n">
        <v>21615</v>
      </c>
      <c r="F29" s="20" t="n">
        <v>2699</v>
      </c>
    </row>
    <row r="30" s="17" customFormat="true" ht="27.6" hidden="false" customHeight="true" outlineLevel="0" collapsed="false">
      <c r="A30" s="14"/>
      <c r="B30" s="15" t="s">
        <v>77</v>
      </c>
      <c r="C30" s="14"/>
      <c r="D30" s="18" t="n">
        <f aca="false">D59+D37+D39-D29-D28-D32-D40-D41</f>
        <v>49208.71547</v>
      </c>
      <c r="E30" s="18" t="n">
        <f aca="false">E59+E37+E39-E29-E28-E32-E40-E41</f>
        <v>19939</v>
      </c>
      <c r="F30" s="18" t="n">
        <f aca="false">F59+F37+F39-F29-F28-F32-F40-F41</f>
        <v>33226.761</v>
      </c>
    </row>
    <row r="31" s="17" customFormat="true" ht="27.6" hidden="true" customHeight="true" outlineLevel="1" collapsed="false">
      <c r="A31" s="14"/>
      <c r="B31" s="28" t="s">
        <v>78</v>
      </c>
      <c r="C31" s="14"/>
      <c r="D31" s="18"/>
      <c r="E31" s="18"/>
      <c r="F31" s="18"/>
    </row>
    <row r="32" s="17" customFormat="true" ht="85.5" hidden="false" customHeight="true" outlineLevel="0" collapsed="false">
      <c r="A32" s="14" t="s">
        <v>79</v>
      </c>
      <c r="B32" s="15" t="s">
        <v>80</v>
      </c>
      <c r="C32" s="14" t="s">
        <v>31</v>
      </c>
      <c r="D32" s="18" t="n">
        <f aca="false">SUM(D33:D39)</f>
        <v>72271.09693469</v>
      </c>
      <c r="E32" s="18" t="n">
        <f aca="false">SUM(E33:E39)</f>
        <v>79476.525102</v>
      </c>
      <c r="F32" s="18" t="n">
        <f aca="false">SUM(F33:F39)</f>
        <v>89301.65539</v>
      </c>
    </row>
    <row r="33" s="17" customFormat="true" ht="38.25" hidden="true" customHeight="true" outlineLevel="1" collapsed="false">
      <c r="A33" s="14"/>
      <c r="B33" s="29" t="s">
        <v>81</v>
      </c>
      <c r="C33" s="14"/>
      <c r="D33" s="19" t="n">
        <v>0</v>
      </c>
      <c r="E33" s="20" t="n">
        <v>0</v>
      </c>
      <c r="F33" s="20" t="n">
        <v>0</v>
      </c>
    </row>
    <row r="34" s="17" customFormat="true" ht="47.25" hidden="true" customHeight="false" outlineLevel="1" collapsed="false">
      <c r="A34" s="14"/>
      <c r="B34" s="29" t="s">
        <v>82</v>
      </c>
      <c r="C34" s="14"/>
      <c r="D34" s="19" t="n">
        <v>4769</v>
      </c>
      <c r="E34" s="20" t="n">
        <v>4441</v>
      </c>
      <c r="F34" s="19" t="n">
        <v>8599</v>
      </c>
    </row>
    <row r="35" s="17" customFormat="true" ht="94.5" hidden="true" customHeight="false" outlineLevel="1" collapsed="false">
      <c r="A35" s="14"/>
      <c r="B35" s="29" t="s">
        <v>83</v>
      </c>
      <c r="C35" s="14"/>
      <c r="D35" s="19" t="n">
        <v>0</v>
      </c>
      <c r="E35" s="20" t="n">
        <v>0</v>
      </c>
      <c r="F35" s="20" t="n">
        <v>1140</v>
      </c>
    </row>
    <row r="36" s="17" customFormat="true" ht="84" hidden="true" customHeight="true" outlineLevel="1" collapsed="false">
      <c r="A36" s="14"/>
      <c r="B36" s="29" t="s">
        <v>84</v>
      </c>
      <c r="C36" s="14"/>
      <c r="D36" s="19" t="n">
        <v>7576.87809</v>
      </c>
      <c r="E36" s="20" t="n">
        <v>8978</v>
      </c>
      <c r="F36" s="20" t="n">
        <v>11041</v>
      </c>
    </row>
    <row r="37" s="17" customFormat="true" ht="78.75" hidden="true" customHeight="false" outlineLevel="1" collapsed="false">
      <c r="A37" s="14"/>
      <c r="B37" s="29" t="s">
        <v>85</v>
      </c>
      <c r="C37" s="14"/>
      <c r="D37" s="19" t="n">
        <v>16408.87394</v>
      </c>
      <c r="E37" s="20" t="n">
        <v>11809.3</v>
      </c>
      <c r="F37" s="20" t="n">
        <v>12000</v>
      </c>
    </row>
    <row r="38" s="17" customFormat="true" ht="78.75" hidden="true" customHeight="false" outlineLevel="1" collapsed="false">
      <c r="A38" s="14"/>
      <c r="B38" s="15" t="s">
        <v>86</v>
      </c>
      <c r="C38" s="14"/>
      <c r="D38" s="19" t="n">
        <v>116</v>
      </c>
      <c r="E38" s="20" t="n">
        <v>209</v>
      </c>
      <c r="F38" s="20" t="n">
        <v>128</v>
      </c>
    </row>
    <row r="39" s="17" customFormat="true" ht="63" hidden="true" customHeight="false" outlineLevel="1" collapsed="false">
      <c r="A39" s="14"/>
      <c r="B39" s="15" t="s">
        <v>87</v>
      </c>
      <c r="C39" s="14"/>
      <c r="D39" s="30" t="n">
        <f aca="false">'цены Северск '!F21</f>
        <v>43400.34490469</v>
      </c>
      <c r="E39" s="30" t="n">
        <f aca="false">'цены Северск '!I21</f>
        <v>54039.225102</v>
      </c>
      <c r="F39" s="30" t="n">
        <f aca="false">'цены Северск '!L21</f>
        <v>56393.65539</v>
      </c>
    </row>
    <row r="40" s="17" customFormat="true" ht="60.75" hidden="false" customHeight="true" outlineLevel="0" collapsed="false">
      <c r="A40" s="14" t="s">
        <v>88</v>
      </c>
      <c r="B40" s="15" t="s">
        <v>89</v>
      </c>
      <c r="C40" s="14" t="s">
        <v>31</v>
      </c>
      <c r="D40" s="16" t="n">
        <v>0</v>
      </c>
      <c r="E40" s="16" t="n">
        <v>122</v>
      </c>
      <c r="F40" s="18" t="n">
        <v>976.639</v>
      </c>
    </row>
    <row r="41" s="17" customFormat="true" ht="43.5" hidden="false" customHeight="true" outlineLevel="0" collapsed="false">
      <c r="A41" s="14" t="s">
        <v>90</v>
      </c>
      <c r="B41" s="15" t="s">
        <v>91</v>
      </c>
      <c r="C41" s="14" t="s">
        <v>31</v>
      </c>
      <c r="D41" s="16" t="n">
        <v>1291.30644</v>
      </c>
      <c r="E41" s="16" t="n">
        <v>0</v>
      </c>
      <c r="F41" s="18" t="n">
        <v>17295.6</v>
      </c>
    </row>
    <row r="42" s="17" customFormat="true" ht="70.5" hidden="false" customHeight="true" outlineLevel="0" collapsed="false">
      <c r="A42" s="14" t="s">
        <v>92</v>
      </c>
      <c r="B42" s="15" t="s">
        <v>93</v>
      </c>
      <c r="C42" s="14"/>
      <c r="D42" s="16" t="s">
        <v>94</v>
      </c>
      <c r="E42" s="16" t="s">
        <v>94</v>
      </c>
      <c r="F42" s="31" t="s">
        <v>95</v>
      </c>
    </row>
    <row r="43" s="17" customFormat="true" ht="27" hidden="false" customHeight="true" outlineLevel="0" collapsed="false">
      <c r="A43" s="14"/>
      <c r="B43" s="32" t="s">
        <v>96</v>
      </c>
      <c r="C43" s="14"/>
      <c r="D43" s="16"/>
      <c r="E43" s="16"/>
      <c r="F43" s="16"/>
    </row>
    <row r="44" s="17" customFormat="true" ht="30.75" hidden="false" customHeight="true" outlineLevel="0" collapsed="false">
      <c r="A44" s="14"/>
      <c r="B44" s="15" t="s">
        <v>97</v>
      </c>
      <c r="C44" s="14" t="s">
        <v>98</v>
      </c>
      <c r="D44" s="20" t="n">
        <v>4658.53</v>
      </c>
      <c r="E44" s="20" t="n">
        <v>4733.057</v>
      </c>
      <c r="F44" s="20" t="n">
        <v>4760.257</v>
      </c>
    </row>
    <row r="45" s="17" customFormat="true" ht="47.25" hidden="false" customHeight="false" outlineLevel="0" collapsed="false">
      <c r="A45" s="14"/>
      <c r="B45" s="15" t="s">
        <v>99</v>
      </c>
      <c r="C45" s="14" t="s">
        <v>100</v>
      </c>
      <c r="D45" s="24" t="n">
        <f aca="false">D32/D44</f>
        <v>15.5137128954177</v>
      </c>
      <c r="E45" s="24" t="n">
        <f aca="false">E32/E44</f>
        <v>16.7917954721441</v>
      </c>
      <c r="F45" s="24" t="n">
        <f aca="false">F32/F44</f>
        <v>18.7598390990234</v>
      </c>
    </row>
    <row r="46" s="17" customFormat="true" ht="72.75" hidden="false" customHeight="true" outlineLevel="0" collapsed="false">
      <c r="A46" s="14" t="s">
        <v>101</v>
      </c>
      <c r="B46" s="15" t="s">
        <v>102</v>
      </c>
      <c r="C46" s="14"/>
      <c r="D46" s="16"/>
      <c r="E46" s="16"/>
      <c r="F46" s="16"/>
    </row>
    <row r="47" s="17" customFormat="true" ht="41.25" hidden="false" customHeight="true" outlineLevel="0" collapsed="false">
      <c r="A47" s="14" t="s">
        <v>103</v>
      </c>
      <c r="B47" s="15" t="s">
        <v>104</v>
      </c>
      <c r="C47" s="14" t="s">
        <v>105</v>
      </c>
      <c r="D47" s="19" t="n">
        <v>113.667005746193</v>
      </c>
      <c r="E47" s="33" t="n">
        <v>165.66</v>
      </c>
      <c r="F47" s="33" t="n">
        <f aca="false">E47</f>
        <v>165.66</v>
      </c>
    </row>
    <row r="48" s="17" customFormat="true" ht="47.25" hidden="false" customHeight="false" outlineLevel="0" collapsed="false">
      <c r="A48" s="14" t="s">
        <v>106</v>
      </c>
      <c r="B48" s="15" t="s">
        <v>107</v>
      </c>
      <c r="C48" s="14" t="s">
        <v>108</v>
      </c>
      <c r="D48" s="19" t="n">
        <v>34893.215639917</v>
      </c>
      <c r="E48" s="19" t="n">
        <f aca="false">59808/12/E47*1000</f>
        <v>30085.7177351201</v>
      </c>
      <c r="F48" s="19" t="n">
        <f aca="false">62059/12/F47*1000</f>
        <v>31218.0570646706</v>
      </c>
    </row>
    <row r="49" s="17" customFormat="true" ht="102.75" hidden="false" customHeight="true" outlineLevel="0" collapsed="false">
      <c r="A49" s="14" t="s">
        <v>109</v>
      </c>
      <c r="B49" s="15" t="s">
        <v>110</v>
      </c>
      <c r="C49" s="14"/>
      <c r="D49" s="26" t="s">
        <v>111</v>
      </c>
      <c r="E49" s="31" t="s">
        <v>112</v>
      </c>
      <c r="F49" s="31" t="s">
        <v>112</v>
      </c>
    </row>
    <row r="50" s="17" customFormat="true" ht="27" hidden="false" customHeight="true" outlineLevel="0" collapsed="false">
      <c r="A50" s="14"/>
      <c r="B50" s="32" t="s">
        <v>96</v>
      </c>
      <c r="C50" s="14"/>
      <c r="D50" s="16"/>
      <c r="E50" s="16"/>
      <c r="F50" s="16"/>
    </row>
    <row r="51" s="17" customFormat="true" ht="65.25" hidden="false" customHeight="true" outlineLevel="0" collapsed="false">
      <c r="A51" s="14"/>
      <c r="B51" s="15" t="s">
        <v>113</v>
      </c>
      <c r="C51" s="14" t="s">
        <v>31</v>
      </c>
      <c r="D51" s="16" t="n">
        <v>36561</v>
      </c>
      <c r="E51" s="16" t="n">
        <f aca="false">D51-15000</f>
        <v>21561</v>
      </c>
      <c r="F51" s="16" t="n">
        <f aca="false">E51</f>
        <v>21561</v>
      </c>
    </row>
    <row r="52" s="17" customFormat="true" ht="68.25" hidden="false" customHeight="true" outlineLevel="0" collapsed="false">
      <c r="A52" s="14"/>
      <c r="B52" s="15" t="s">
        <v>114</v>
      </c>
      <c r="C52" s="14" t="s">
        <v>31</v>
      </c>
      <c r="D52" s="16" t="n">
        <f aca="false">70539-D51</f>
        <v>33978</v>
      </c>
      <c r="E52" s="16" t="n">
        <f aca="false">88663+10000-15000-62820+15000</f>
        <v>35843</v>
      </c>
      <c r="F52" s="18" t="n">
        <f aca="false">(88663+10000+F13-15000)-(62820+F41)</f>
        <v>20843.0933122575</v>
      </c>
    </row>
    <row r="53" s="1" customFormat="true" ht="19.5" hidden="false" customHeight="true" outlineLevel="0" collapsed="false">
      <c r="A53" s="34" t="s">
        <v>115</v>
      </c>
    </row>
    <row r="54" s="1" customFormat="true" ht="15.75" hidden="false" customHeight="false" outlineLevel="0" collapsed="false">
      <c r="A54" s="34" t="s">
        <v>116</v>
      </c>
    </row>
    <row r="55" s="1" customFormat="true" ht="15.75" hidden="false" customHeight="false" outlineLevel="0" collapsed="false">
      <c r="A55" s="34" t="s">
        <v>117</v>
      </c>
    </row>
    <row r="56" s="1" customFormat="true" ht="15.75" hidden="false" customHeight="false" outlineLevel="0" collapsed="false">
      <c r="A56" s="34" t="s">
        <v>118</v>
      </c>
    </row>
    <row r="57" customFormat="false" ht="31.5" hidden="true" customHeight="false" outlineLevel="1" collapsed="false">
      <c r="A57" s="14"/>
      <c r="B57" s="15" t="s">
        <v>119</v>
      </c>
      <c r="C57" s="14" t="s">
        <v>31</v>
      </c>
      <c r="D57" s="35" t="n">
        <v>96516.3</v>
      </c>
      <c r="E57" s="35" t="n">
        <v>127671</v>
      </c>
      <c r="F57" s="35" t="n">
        <v>122644</v>
      </c>
    </row>
    <row r="58" customFormat="false" ht="15.75" hidden="true" customHeight="false" outlineLevel="1" collapsed="false">
      <c r="A58" s="14"/>
      <c r="B58" s="15" t="s">
        <v>33</v>
      </c>
      <c r="C58" s="14"/>
      <c r="D58" s="36" t="n">
        <f aca="false">D59-D57</f>
        <v>28519.6</v>
      </c>
      <c r="E58" s="36" t="n">
        <f aca="false">E59-E57</f>
        <v>5503</v>
      </c>
      <c r="F58" s="36" t="n">
        <f aca="false">F59-F57</f>
        <v>33263</v>
      </c>
    </row>
    <row r="59" customFormat="false" ht="17.25" hidden="true" customHeight="true" outlineLevel="1" collapsed="false">
      <c r="A59" s="14"/>
      <c r="B59" s="15" t="s">
        <v>120</v>
      </c>
      <c r="C59" s="14" t="s">
        <v>31</v>
      </c>
      <c r="D59" s="35" t="n">
        <v>125035.9</v>
      </c>
      <c r="E59" s="35" t="n">
        <v>133174</v>
      </c>
      <c r="F59" s="35" t="n">
        <v>155907</v>
      </c>
    </row>
    <row r="60" customFormat="false" ht="15.75" hidden="true" customHeight="false" outlineLevel="1" collapsed="false">
      <c r="A60" s="37"/>
      <c r="B60" s="37" t="s">
        <v>121</v>
      </c>
      <c r="C60" s="37"/>
      <c r="D60" s="38" t="n">
        <f aca="false">D25-D26-D32-D40-D41</f>
        <v>0</v>
      </c>
      <c r="E60" s="38" t="n">
        <f aca="false">E25-E26-E32-E40-E41</f>
        <v>0</v>
      </c>
      <c r="F60" s="38" t="n">
        <f aca="false">F25-F26-F32-F40-F41</f>
        <v>0</v>
      </c>
    </row>
  </sheetData>
  <sheetProtection sheet="true" password="cf5c" objects="true" scenarios="true"/>
  <mergeCells count="1">
    <mergeCell ref="A4:F4"/>
  </mergeCells>
  <printOptions headings="false" gridLines="false" gridLinesSet="true" horizontalCentered="false" verticalCentered="false"/>
  <pageMargins left="0.7875" right="0.2" top="0.229861111111111" bottom="0.39375" header="0.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2" ySplit="2" topLeftCell="C15" activePane="bottomRight" state="frozen"/>
      <selection pane="topLeft" activeCell="A8" activeCellId="0" sqref="A8"/>
      <selection pane="topRight" activeCell="C8" activeCellId="0" sqref="C8"/>
      <selection pane="bottomLeft" activeCell="A15" activeCellId="0" sqref="A15"/>
      <selection pane="bottomRight" activeCell="H71" activeCellId="1" sqref="G22 H71"/>
    </sheetView>
  </sheetViews>
  <sheetFormatPr defaultColWidth="9.13671875" defaultRowHeight="15.75" zeroHeight="false" outlineLevelRow="2" outlineLevelCol="1"/>
  <cols>
    <col collapsed="false" customWidth="true" hidden="false" outlineLevel="0" max="1" min="1" style="9" width="7.7"/>
    <col collapsed="false" customWidth="true" hidden="false" outlineLevel="0" max="2" min="2" style="9" width="44.99"/>
    <col collapsed="false" customWidth="true" hidden="false" outlineLevel="0" max="3" min="3" style="9" width="16.99"/>
    <col collapsed="false" customWidth="true" hidden="false" outlineLevel="0" max="5" min="4" style="9" width="14.28"/>
    <col collapsed="false" customWidth="true" hidden="true" outlineLevel="1" max="6" min="6" style="9" width="14.28"/>
    <col collapsed="false" customWidth="true" hidden="false" outlineLevel="0" max="7" min="7" style="9" width="14.99"/>
    <col collapsed="false" customWidth="true" hidden="false" outlineLevel="0" max="8" min="8" style="9" width="14.14"/>
    <col collapsed="false" customWidth="true" hidden="true" outlineLevel="1" max="9" min="9" style="9" width="11.42"/>
    <col collapsed="false" customWidth="true" hidden="false" outlineLevel="0" max="10" min="10" style="9" width="14.41"/>
    <col collapsed="false" customWidth="true" hidden="false" outlineLevel="0" max="11" min="11" style="9" width="13.28"/>
    <col collapsed="false" customWidth="true" hidden="true" outlineLevel="1" max="12" min="12" style="9" width="11.99"/>
    <col collapsed="false" customWidth="false" hidden="false" outlineLevel="0" max="13" min="13" style="9" width="9.14"/>
    <col collapsed="false" customWidth="true" hidden="false" outlineLevel="0" max="14" min="14" style="9" width="11.99"/>
    <col collapsed="false" customWidth="false" hidden="false" outlineLevel="0" max="257" min="15" style="9" width="9.14"/>
  </cols>
  <sheetData>
    <row r="1" customFormat="false" ht="54" hidden="false" customHeight="true" outlineLevel="0" collapsed="false">
      <c r="H1" s="39" t="s">
        <v>122</v>
      </c>
      <c r="I1" s="39"/>
      <c r="J1" s="39"/>
      <c r="K1" s="39"/>
    </row>
    <row r="5" customFormat="false" ht="16.5" hidden="false" customHeight="true" outlineLevel="0" collapsed="false">
      <c r="A5" s="11" t="s">
        <v>12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8" s="43" customFormat="true" ht="60.75" hidden="false" customHeight="true" outlineLevel="0" collapsed="false">
      <c r="A8" s="40" t="s">
        <v>21</v>
      </c>
      <c r="B8" s="41" t="s">
        <v>22</v>
      </c>
      <c r="C8" s="41" t="s">
        <v>124</v>
      </c>
      <c r="D8" s="41" t="s">
        <v>125</v>
      </c>
      <c r="E8" s="41"/>
      <c r="F8" s="41"/>
      <c r="G8" s="41" t="s">
        <v>126</v>
      </c>
      <c r="H8" s="41"/>
      <c r="I8" s="41"/>
      <c r="J8" s="41" t="s">
        <v>127</v>
      </c>
      <c r="K8" s="41"/>
      <c r="L8" s="42"/>
    </row>
    <row r="9" s="45" customFormat="true" ht="30" hidden="false" customHeight="true" outlineLevel="0" collapsed="false">
      <c r="A9" s="40"/>
      <c r="B9" s="41"/>
      <c r="C9" s="41"/>
      <c r="D9" s="41" t="s">
        <v>128</v>
      </c>
      <c r="E9" s="41" t="s">
        <v>129</v>
      </c>
      <c r="F9" s="41" t="s">
        <v>130</v>
      </c>
      <c r="G9" s="41" t="s">
        <v>128</v>
      </c>
      <c r="H9" s="41" t="s">
        <v>129</v>
      </c>
      <c r="I9" s="41"/>
      <c r="J9" s="41" t="s">
        <v>128</v>
      </c>
      <c r="K9" s="41" t="s">
        <v>129</v>
      </c>
      <c r="L9" s="44"/>
    </row>
    <row r="10" s="45" customFormat="true" ht="12.75" hidden="false" customHeight="true" outlineLevel="0" collapsed="false">
      <c r="A10" s="40"/>
      <c r="B10" s="41"/>
      <c r="C10" s="41"/>
      <c r="D10" s="41" t="n">
        <v>2013</v>
      </c>
      <c r="E10" s="41"/>
      <c r="F10" s="41"/>
      <c r="G10" s="41" t="n">
        <v>2014</v>
      </c>
      <c r="H10" s="41"/>
      <c r="I10" s="41"/>
      <c r="J10" s="41" t="n">
        <v>2015</v>
      </c>
      <c r="K10" s="41"/>
      <c r="L10" s="44"/>
    </row>
    <row r="11" s="45" customFormat="true" ht="39" hidden="false" customHeight="true" outlineLevel="0" collapsed="false">
      <c r="A11" s="46" t="s">
        <v>27</v>
      </c>
      <c r="B11" s="47" t="s">
        <v>131</v>
      </c>
      <c r="C11" s="46"/>
      <c r="D11" s="48"/>
      <c r="E11" s="48"/>
      <c r="F11" s="48"/>
      <c r="G11" s="48"/>
      <c r="H11" s="48"/>
      <c r="I11" s="48"/>
      <c r="J11" s="48"/>
      <c r="K11" s="48"/>
      <c r="L11" s="44"/>
    </row>
    <row r="12" s="45" customFormat="true" ht="39" hidden="false" customHeight="true" outlineLevel="0" collapsed="false">
      <c r="A12" s="46" t="s">
        <v>29</v>
      </c>
      <c r="B12" s="47" t="s">
        <v>132</v>
      </c>
      <c r="C12" s="46"/>
      <c r="D12" s="48"/>
      <c r="E12" s="48"/>
      <c r="F12" s="48"/>
      <c r="G12" s="48"/>
      <c r="H12" s="48"/>
      <c r="I12" s="48"/>
      <c r="J12" s="48"/>
      <c r="K12" s="48"/>
      <c r="L12" s="44"/>
    </row>
    <row r="13" s="45" customFormat="true" ht="173.25" hidden="false" customHeight="true" outlineLevel="0" collapsed="false">
      <c r="A13" s="46"/>
      <c r="B13" s="47" t="s">
        <v>133</v>
      </c>
      <c r="C13" s="46" t="s">
        <v>134</v>
      </c>
      <c r="D13" s="48"/>
      <c r="E13" s="48"/>
      <c r="F13" s="48"/>
      <c r="G13" s="48"/>
      <c r="H13" s="48"/>
      <c r="I13" s="48"/>
      <c r="J13" s="48"/>
      <c r="K13" s="48"/>
      <c r="L13" s="44"/>
    </row>
    <row r="14" s="45" customFormat="true" ht="169.5" hidden="false" customHeight="true" outlineLevel="0" collapsed="false">
      <c r="A14" s="46"/>
      <c r="B14" s="47" t="s">
        <v>135</v>
      </c>
      <c r="C14" s="46" t="s">
        <v>136</v>
      </c>
      <c r="D14" s="48"/>
      <c r="E14" s="48"/>
      <c r="F14" s="48"/>
      <c r="G14" s="48"/>
      <c r="H14" s="48"/>
      <c r="I14" s="48"/>
      <c r="J14" s="48"/>
      <c r="K14" s="48"/>
      <c r="L14" s="44"/>
    </row>
    <row r="15" s="45" customFormat="true" ht="39" hidden="false" customHeight="true" outlineLevel="0" collapsed="false">
      <c r="A15" s="46" t="s">
        <v>32</v>
      </c>
      <c r="B15" s="47" t="s">
        <v>137</v>
      </c>
      <c r="C15" s="46"/>
      <c r="D15" s="48"/>
      <c r="E15" s="48"/>
      <c r="F15" s="48"/>
      <c r="G15" s="48"/>
      <c r="H15" s="48"/>
      <c r="I15" s="48"/>
      <c r="J15" s="48"/>
      <c r="K15" s="48"/>
      <c r="L15" s="44"/>
    </row>
    <row r="16" s="45" customFormat="true" ht="26.1" hidden="false" customHeight="true" outlineLevel="0" collapsed="false">
      <c r="A16" s="46"/>
      <c r="B16" s="47" t="s">
        <v>138</v>
      </c>
      <c r="C16" s="46"/>
      <c r="D16" s="48"/>
      <c r="E16" s="48"/>
      <c r="F16" s="48"/>
      <c r="G16" s="48"/>
      <c r="H16" s="48"/>
      <c r="I16" s="48"/>
      <c r="J16" s="48"/>
      <c r="K16" s="48"/>
      <c r="L16" s="44"/>
    </row>
    <row r="17" s="45" customFormat="true" ht="26.1" hidden="false" customHeight="true" outlineLevel="0" collapsed="false">
      <c r="A17" s="46"/>
      <c r="B17" s="47" t="s">
        <v>139</v>
      </c>
      <c r="C17" s="46" t="s">
        <v>134</v>
      </c>
      <c r="D17" s="49" t="n">
        <f aca="false">D18/D19/6*1000</f>
        <v>282676.913116237</v>
      </c>
      <c r="E17" s="49" t="n">
        <f aca="false">E18/E19/6*1000</f>
        <v>331550.983262333</v>
      </c>
      <c r="F17" s="50" t="n">
        <f aca="false">F18/F19/12</f>
        <v>307.113948189285</v>
      </c>
      <c r="G17" s="49" t="n">
        <f aca="false">G18/G19/6*1000</f>
        <v>312658.775318849</v>
      </c>
      <c r="H17" s="49" t="n">
        <f aca="false">H18/H19/6*1000</f>
        <v>307086.885961821</v>
      </c>
      <c r="I17" s="50" t="n">
        <f aca="false">I18/I19/12</f>
        <v>309.872830640335</v>
      </c>
      <c r="J17" s="49" t="n">
        <f aca="false">J18/J19/6*1000</f>
        <v>325274.594853699</v>
      </c>
      <c r="K17" s="49" t="n">
        <f aca="false">K18/K19/6*1000</f>
        <v>392460.721894185</v>
      </c>
      <c r="L17" s="50" t="n">
        <f aca="false">L18/L19/12</f>
        <v>358.867658373942</v>
      </c>
    </row>
    <row r="18" s="45" customFormat="true" ht="26.1" hidden="true" customHeight="true" outlineLevel="1" collapsed="false">
      <c r="A18" s="46"/>
      <c r="B18" s="47" t="s">
        <v>140</v>
      </c>
      <c r="C18" s="46"/>
      <c r="D18" s="51" t="n">
        <f aca="false">D29+D28</f>
        <v>65094.839552407</v>
      </c>
      <c r="E18" s="51" t="n">
        <f aca="false">E29+E28</f>
        <v>76349.56042565</v>
      </c>
      <c r="F18" s="51" t="n">
        <f aca="false">E18+D18</f>
        <v>141444.399978057</v>
      </c>
      <c r="G18" s="51" t="n">
        <f aca="false">G29+G28</f>
        <v>73143.3938980916</v>
      </c>
      <c r="H18" s="51" t="n">
        <f aca="false">H29+H28</f>
        <v>71839.9061019084</v>
      </c>
      <c r="I18" s="51" t="n">
        <f aca="false">H18+G18</f>
        <v>144983.3</v>
      </c>
      <c r="J18" s="51" t="n">
        <f aca="false">J29+J28</f>
        <v>76094.7387200743</v>
      </c>
      <c r="K18" s="51" t="n">
        <f aca="false">K29+K28</f>
        <v>91812.2612799257</v>
      </c>
      <c r="L18" s="49" t="n">
        <f aca="false">K18+J18</f>
        <v>167907</v>
      </c>
    </row>
    <row r="19" s="45" customFormat="true" ht="26.1" hidden="true" customHeight="true" outlineLevel="1" collapsed="false">
      <c r="A19" s="46"/>
      <c r="B19" s="47" t="s">
        <v>141</v>
      </c>
      <c r="C19" s="46"/>
      <c r="D19" s="52" t="n">
        <f aca="false">'передача Северк'!D19</f>
        <v>38.38</v>
      </c>
      <c r="E19" s="52" t="n">
        <f aca="false">D19</f>
        <v>38.38</v>
      </c>
      <c r="F19" s="52" t="n">
        <f aca="false">E19</f>
        <v>38.38</v>
      </c>
      <c r="G19" s="52" t="n">
        <f aca="false">'передача Северк'!E19</f>
        <v>38.99</v>
      </c>
      <c r="H19" s="52" t="n">
        <f aca="false">G19</f>
        <v>38.99</v>
      </c>
      <c r="I19" s="52" t="n">
        <f aca="false">H19</f>
        <v>38.99</v>
      </c>
      <c r="J19" s="52" t="n">
        <f aca="false">'передача Северк'!F19</f>
        <v>38.99</v>
      </c>
      <c r="K19" s="52" t="n">
        <f aca="false">J19</f>
        <v>38.99</v>
      </c>
      <c r="L19" s="53" t="n">
        <f aca="false">K19</f>
        <v>38.99</v>
      </c>
    </row>
    <row r="20" s="45" customFormat="true" ht="38.25" hidden="false" customHeight="true" outlineLevel="0" collapsed="false">
      <c r="A20" s="46"/>
      <c r="B20" s="47" t="s">
        <v>142</v>
      </c>
      <c r="C20" s="46" t="s">
        <v>136</v>
      </c>
      <c r="D20" s="50" t="n">
        <f aca="false">D21/D24*1000</f>
        <v>202.309198238663</v>
      </c>
      <c r="E20" s="50" t="n">
        <f aca="false">E21/E24*1000</f>
        <v>172.945715915425</v>
      </c>
      <c r="F20" s="50" t="n">
        <f aca="false">F21/F24*1000</f>
        <v>188.056375008409</v>
      </c>
      <c r="G20" s="50" t="n">
        <f aca="false">G21/G24*1000</f>
        <v>244.448846396773</v>
      </c>
      <c r="H20" s="50" t="n">
        <f aca="false">H21/H24*1000</f>
        <v>222.455601684978</v>
      </c>
      <c r="I20" s="50" t="n">
        <f aca="false">I21/I24*1000</f>
        <v>233.743782611705</v>
      </c>
      <c r="J20" s="50" t="n">
        <f aca="false">J21/J24*1000</f>
        <v>217.038214430757</v>
      </c>
      <c r="K20" s="50" t="n">
        <f aca="false">K21/K24*1000</f>
        <v>278.075049072374</v>
      </c>
      <c r="L20" s="53" t="n">
        <f aca="false">L21/L24*1000</f>
        <v>246.537185356492</v>
      </c>
    </row>
    <row r="21" s="45" customFormat="true" ht="38.25" hidden="true" customHeight="true" outlineLevel="1" collapsed="false">
      <c r="A21" s="46"/>
      <c r="B21" s="47" t="s">
        <v>140</v>
      </c>
      <c r="C21" s="46"/>
      <c r="D21" s="54" t="n">
        <f aca="false">D22*D23/1000</f>
        <v>24026.83679034</v>
      </c>
      <c r="E21" s="54" t="n">
        <f aca="false">+E22*E23/1000</f>
        <v>19373.50811435</v>
      </c>
      <c r="F21" s="55" t="n">
        <f aca="false">E21+D21</f>
        <v>43400.34490469</v>
      </c>
      <c r="G21" s="54" t="n">
        <f aca="false">G22*G23/1000</f>
        <v>29006.25711</v>
      </c>
      <c r="H21" s="54" t="n">
        <f aca="false">+H22*H23/1000</f>
        <v>25032.967992</v>
      </c>
      <c r="I21" s="55" t="n">
        <f aca="false">H21+G21</f>
        <v>54039.225102</v>
      </c>
      <c r="J21" s="54" t="n">
        <f aca="false">J22*J23/1000</f>
        <v>25652.18064</v>
      </c>
      <c r="K21" s="54" t="n">
        <f aca="false">+K22*K23/1000</f>
        <v>30741.47475</v>
      </c>
      <c r="L21" s="56" t="n">
        <f aca="false">K21+J21</f>
        <v>56393.65539</v>
      </c>
    </row>
    <row r="22" s="45" customFormat="true" ht="15" hidden="true" customHeight="false" outlineLevel="1" collapsed="false">
      <c r="A22" s="46"/>
      <c r="B22" s="47" t="s">
        <v>143</v>
      </c>
      <c r="C22" s="46" t="s">
        <v>144</v>
      </c>
      <c r="D22" s="57" t="n">
        <v>9711.462</v>
      </c>
      <c r="E22" s="57" t="n">
        <v>8242.117</v>
      </c>
      <c r="F22" s="55" t="n">
        <f aca="false">E22+D22</f>
        <v>17953.579</v>
      </c>
      <c r="G22" s="57" t="n">
        <v>12340.2</v>
      </c>
      <c r="H22" s="57" t="n">
        <v>11727.9</v>
      </c>
      <c r="I22" s="55" t="n">
        <f aca="false">H22+G22</f>
        <v>24068.1</v>
      </c>
      <c r="J22" s="58" t="n">
        <v>12018</v>
      </c>
      <c r="K22" s="58" t="n">
        <v>11239</v>
      </c>
      <c r="L22" s="59" t="n">
        <f aca="false">K22+J22</f>
        <v>23257</v>
      </c>
    </row>
    <row r="23" s="45" customFormat="true" ht="30" hidden="true" customHeight="true" outlineLevel="1" collapsed="false">
      <c r="A23" s="46"/>
      <c r="B23" s="47" t="s">
        <v>145</v>
      </c>
      <c r="C23" s="46" t="s">
        <v>146</v>
      </c>
      <c r="D23" s="54" t="n">
        <f aca="false">D44+D34</f>
        <v>2474.07</v>
      </c>
      <c r="E23" s="54" t="n">
        <f aca="false">E44+E34</f>
        <v>2350.55</v>
      </c>
      <c r="F23" s="54"/>
      <c r="G23" s="54" t="n">
        <f aca="false">G44+G34</f>
        <v>2350.55</v>
      </c>
      <c r="H23" s="54" t="n">
        <f aca="false">H44+H34</f>
        <v>2134.48</v>
      </c>
      <c r="I23" s="55"/>
      <c r="J23" s="54" t="n">
        <f aca="false">J44+J34</f>
        <v>2134.48</v>
      </c>
      <c r="K23" s="54" t="n">
        <f aca="false">K44+K34</f>
        <v>2735.25</v>
      </c>
      <c r="L23" s="56"/>
    </row>
    <row r="24" s="45" customFormat="true" ht="15" hidden="true" customHeight="false" outlineLevel="1" collapsed="false">
      <c r="A24" s="46"/>
      <c r="B24" s="47" t="s">
        <v>147</v>
      </c>
      <c r="C24" s="46"/>
      <c r="D24" s="60" t="n">
        <f aca="false">D30</f>
        <v>118762.948</v>
      </c>
      <c r="E24" s="60" t="n">
        <f aca="false">E30</f>
        <v>112020.746</v>
      </c>
      <c r="F24" s="61" t="n">
        <f aca="false">E24+D24</f>
        <v>230783.694</v>
      </c>
      <c r="G24" s="60" t="n">
        <f aca="false">G30</f>
        <v>118659.82408</v>
      </c>
      <c r="H24" s="60" t="n">
        <f aca="false">H30</f>
        <v>112530.17592</v>
      </c>
      <c r="I24" s="61" t="n">
        <f aca="false">H24+G24</f>
        <v>231190</v>
      </c>
      <c r="J24" s="60" t="n">
        <f aca="false">J30</f>
        <v>118192</v>
      </c>
      <c r="K24" s="60" t="n">
        <f aca="false">K30</f>
        <v>110551</v>
      </c>
      <c r="L24" s="56" t="n">
        <f aca="false">K24+J24</f>
        <v>228743</v>
      </c>
    </row>
    <row r="25" s="45" customFormat="true" ht="26.1" hidden="false" customHeight="true" outlineLevel="0" collapsed="false">
      <c r="A25" s="46"/>
      <c r="B25" s="47" t="s">
        <v>148</v>
      </c>
      <c r="C25" s="46" t="s">
        <v>136</v>
      </c>
      <c r="D25" s="60" t="n">
        <f aca="false">D26/D30*1000</f>
        <v>750.416504840777</v>
      </c>
      <c r="E25" s="60" t="n">
        <f aca="false">E26/E30*1000</f>
        <v>854.511971737807</v>
      </c>
      <c r="F25" s="61" t="n">
        <f aca="false">F26/F30*1000</f>
        <v>800.943696146691</v>
      </c>
      <c r="G25" s="60" t="n">
        <f aca="false">I25</f>
        <v>860.861304995891</v>
      </c>
      <c r="H25" s="60" t="n">
        <f aca="false">I25</f>
        <v>860.861304995891</v>
      </c>
      <c r="I25" s="61" t="n">
        <f aca="false">I26/I30*1000</f>
        <v>860.861304995891</v>
      </c>
      <c r="J25" s="61" t="n">
        <f aca="false">H25</f>
        <v>860.861304995891</v>
      </c>
      <c r="K25" s="61" t="n">
        <f aca="false">K26/K30*1000</f>
        <v>1108.57193539566</v>
      </c>
      <c r="L25" s="62" t="n">
        <f aca="false">L26/L30*1000</f>
        <v>980.579319979191</v>
      </c>
    </row>
    <row r="26" s="45" customFormat="true" ht="26.1" hidden="true" customHeight="true" outlineLevel="1" collapsed="false">
      <c r="A26" s="46"/>
      <c r="B26" s="47" t="s">
        <v>140</v>
      </c>
      <c r="C26" s="46"/>
      <c r="D26" s="63" t="n">
        <v>89121.676342747</v>
      </c>
      <c r="E26" s="63" t="n">
        <v>95723.06854</v>
      </c>
      <c r="F26" s="56" t="n">
        <f aca="false">E26+D26</f>
        <v>184844.744882747</v>
      </c>
      <c r="G26" s="56" t="n">
        <f aca="false">G25*G30/1000</f>
        <v>102149.651008092</v>
      </c>
      <c r="H26" s="56" t="n">
        <f aca="false">H25*H30/1000</f>
        <v>96872.8740939084</v>
      </c>
      <c r="I26" s="56" t="n">
        <f aca="false">'передача Северк'!E10</f>
        <v>199022.525102</v>
      </c>
      <c r="J26" s="56" t="n">
        <f aca="false">J25*J30/1000</f>
        <v>101746.919360074</v>
      </c>
      <c r="K26" s="56" t="n">
        <f aca="false">L26-J26</f>
        <v>122553.736029926</v>
      </c>
      <c r="L26" s="56" t="n">
        <f aca="false">L27+L28+L29</f>
        <v>224300.65539</v>
      </c>
    </row>
    <row r="27" s="45" customFormat="true" ht="26.1" hidden="true" customHeight="true" outlineLevel="1" collapsed="false">
      <c r="A27" s="46"/>
      <c r="B27" s="47" t="s">
        <v>149</v>
      </c>
      <c r="C27" s="46"/>
      <c r="D27" s="56" t="n">
        <f aca="false">D21</f>
        <v>24026.83679034</v>
      </c>
      <c r="E27" s="56" t="n">
        <f aca="false">E21</f>
        <v>19373.50811435</v>
      </c>
      <c r="F27" s="56" t="n">
        <f aca="false">E27+D27</f>
        <v>43400.34490469</v>
      </c>
      <c r="G27" s="56" t="n">
        <f aca="false">G21</f>
        <v>29006.25711</v>
      </c>
      <c r="H27" s="56" t="n">
        <f aca="false">H21</f>
        <v>25032.967992</v>
      </c>
      <c r="I27" s="56" t="n">
        <f aca="false">H27+G27</f>
        <v>54039.225102</v>
      </c>
      <c r="J27" s="56" t="n">
        <f aca="false">J21</f>
        <v>25652.18064</v>
      </c>
      <c r="K27" s="56" t="n">
        <f aca="false">K21</f>
        <v>30741.47475</v>
      </c>
      <c r="L27" s="56" t="n">
        <f aca="false">K27+J27</f>
        <v>56393.65539</v>
      </c>
    </row>
    <row r="28" s="45" customFormat="true" ht="26.1" hidden="true" customHeight="true" outlineLevel="1" collapsed="false">
      <c r="A28" s="46"/>
      <c r="B28" s="47" t="s">
        <v>150</v>
      </c>
      <c r="C28" s="46"/>
      <c r="D28" s="63" t="n">
        <v>6309.93169</v>
      </c>
      <c r="E28" s="56" t="n">
        <f aca="false">F28-D28</f>
        <v>10098.94225</v>
      </c>
      <c r="F28" s="56" t="n">
        <f aca="false">'передача Северк'!D37</f>
        <v>16408.87394</v>
      </c>
      <c r="G28" s="56" t="n">
        <f aca="false">I28/I30*G30</f>
        <v>6061.20273587934</v>
      </c>
      <c r="H28" s="56" t="n">
        <f aca="false">I28-G28</f>
        <v>5748.09726412066</v>
      </c>
      <c r="I28" s="56" t="n">
        <f aca="false">'передача Северк'!E37</f>
        <v>11809.3</v>
      </c>
      <c r="J28" s="56" t="n">
        <f aca="false">L28/L30*J30</f>
        <v>6200.42580537984</v>
      </c>
      <c r="K28" s="56" t="n">
        <f aca="false">L28-J28</f>
        <v>5799.57419462016</v>
      </c>
      <c r="L28" s="56" t="n">
        <f aca="false">'передача Северк'!F37</f>
        <v>12000</v>
      </c>
    </row>
    <row r="29" s="45" customFormat="true" ht="26.1" hidden="true" customHeight="true" outlineLevel="1" collapsed="false">
      <c r="A29" s="46"/>
      <c r="B29" s="47" t="s">
        <v>151</v>
      </c>
      <c r="C29" s="46"/>
      <c r="D29" s="56" t="n">
        <f aca="false">D26-D27-D28</f>
        <v>58784.907862407</v>
      </c>
      <c r="E29" s="56" t="n">
        <f aca="false">E26-E27-E28</f>
        <v>66250.61817565</v>
      </c>
      <c r="F29" s="56" t="n">
        <f aca="false">F26-F27-F28</f>
        <v>125035.526038057</v>
      </c>
      <c r="G29" s="56" t="n">
        <f aca="false">G26-G27-G28</f>
        <v>67082.1911622123</v>
      </c>
      <c r="H29" s="56" t="n">
        <f aca="false">H26-H27-H28</f>
        <v>66091.8088377877</v>
      </c>
      <c r="I29" s="56" t="n">
        <f aca="false">'передача Северк'!E59</f>
        <v>133174</v>
      </c>
      <c r="J29" s="56" t="n">
        <f aca="false">J26-J27-J28</f>
        <v>69894.3129146945</v>
      </c>
      <c r="K29" s="56" t="n">
        <f aca="false">L29-J29</f>
        <v>86012.6870853055</v>
      </c>
      <c r="L29" s="64" t="n">
        <f aca="false">'передача Северк'!F59</f>
        <v>155907</v>
      </c>
    </row>
    <row r="30" s="45" customFormat="true" ht="26.1" hidden="true" customHeight="true" outlineLevel="1" collapsed="false">
      <c r="A30" s="46"/>
      <c r="B30" s="47" t="s">
        <v>141</v>
      </c>
      <c r="C30" s="46"/>
      <c r="D30" s="65" t="n">
        <v>118762.948</v>
      </c>
      <c r="E30" s="65" t="n">
        <f aca="false">230783.694-D30</f>
        <v>112020.746</v>
      </c>
      <c r="F30" s="59" t="n">
        <f aca="false">E30+D30</f>
        <v>230783.694</v>
      </c>
      <c r="G30" s="65" t="n">
        <v>118659.82408</v>
      </c>
      <c r="H30" s="65" t="n">
        <f aca="false">231190-G30</f>
        <v>112530.17592</v>
      </c>
      <c r="I30" s="59" t="n">
        <f aca="false">H30+G30</f>
        <v>231190</v>
      </c>
      <c r="J30" s="65" t="n">
        <v>118192</v>
      </c>
      <c r="K30" s="65" t="n">
        <v>110551</v>
      </c>
      <c r="L30" s="59" t="n">
        <f aca="false">K30+J30</f>
        <v>228743</v>
      </c>
    </row>
    <row r="31" s="45" customFormat="true" ht="40.5" hidden="false" customHeight="true" outlineLevel="0" collapsed="false">
      <c r="A31" s="46" t="s">
        <v>38</v>
      </c>
      <c r="B31" s="47" t="s">
        <v>152</v>
      </c>
      <c r="C31" s="46" t="s">
        <v>136</v>
      </c>
      <c r="D31" s="48"/>
      <c r="E31" s="48"/>
      <c r="F31" s="48"/>
      <c r="G31" s="48"/>
      <c r="H31" s="48"/>
      <c r="I31" s="48"/>
      <c r="J31" s="48"/>
      <c r="K31" s="48"/>
      <c r="L31" s="44"/>
    </row>
    <row r="32" s="45" customFormat="true" ht="26.1" hidden="true" customHeight="true" outlineLevel="1" collapsed="false">
      <c r="A32" s="46" t="s">
        <v>43</v>
      </c>
      <c r="B32" s="47" t="s">
        <v>153</v>
      </c>
      <c r="C32" s="46"/>
      <c r="D32" s="48"/>
      <c r="E32" s="48"/>
      <c r="F32" s="48"/>
      <c r="G32" s="48"/>
      <c r="H32" s="48"/>
      <c r="I32" s="48"/>
      <c r="J32" s="48"/>
      <c r="K32" s="48"/>
      <c r="L32" s="44"/>
    </row>
    <row r="33" s="45" customFormat="true" ht="54" hidden="true" customHeight="true" outlineLevel="1" collapsed="false">
      <c r="A33" s="46" t="s">
        <v>45</v>
      </c>
      <c r="B33" s="47" t="s">
        <v>154</v>
      </c>
      <c r="C33" s="46" t="s">
        <v>136</v>
      </c>
      <c r="D33" s="66" t="n">
        <f aca="false">-3057673/62801817*1000</f>
        <v>-48.6876518238318</v>
      </c>
      <c r="E33" s="66" t="n">
        <f aca="false">-499835/59911337*1000</f>
        <v>-8.34291179313858</v>
      </c>
      <c r="F33" s="59"/>
      <c r="G33" s="66" t="n">
        <v>244.31</v>
      </c>
      <c r="H33" s="66" t="n">
        <v>156.178262698552</v>
      </c>
      <c r="I33" s="59"/>
      <c r="J33" s="66" t="n">
        <v>156.178262698552</v>
      </c>
      <c r="K33" s="66" t="n">
        <v>312.463495194028</v>
      </c>
      <c r="L33" s="67"/>
    </row>
    <row r="34" s="45" customFormat="true" ht="66.75" hidden="true" customHeight="true" outlineLevel="1" collapsed="false">
      <c r="A34" s="46" t="s">
        <v>48</v>
      </c>
      <c r="B34" s="47" t="s">
        <v>155</v>
      </c>
      <c r="C34" s="46" t="s">
        <v>136</v>
      </c>
      <c r="D34" s="66" t="n">
        <v>1027.4</v>
      </c>
      <c r="E34" s="66" t="n">
        <v>863.2</v>
      </c>
      <c r="F34" s="59"/>
      <c r="G34" s="68" t="n">
        <f aca="false">E34</f>
        <v>863.2</v>
      </c>
      <c r="H34" s="66" t="n">
        <v>617.39</v>
      </c>
      <c r="I34" s="59"/>
      <c r="J34" s="68" t="n">
        <f aca="false">H34</f>
        <v>617.39</v>
      </c>
      <c r="K34" s="66" t="n">
        <v>1142.31</v>
      </c>
      <c r="L34" s="69"/>
    </row>
    <row r="35" s="45" customFormat="true" ht="27" hidden="true" customHeight="true" outlineLevel="1" collapsed="false">
      <c r="A35" s="46" t="s">
        <v>51</v>
      </c>
      <c r="B35" s="47" t="s">
        <v>156</v>
      </c>
      <c r="C35" s="46" t="s">
        <v>42</v>
      </c>
      <c r="D35" s="65"/>
      <c r="E35" s="65"/>
      <c r="F35" s="69"/>
      <c r="G35" s="65"/>
      <c r="H35" s="65"/>
      <c r="I35" s="69"/>
      <c r="J35" s="65"/>
      <c r="K35" s="65"/>
      <c r="L35" s="69"/>
    </row>
    <row r="36" s="45" customFormat="true" ht="27" hidden="true" customHeight="true" outlineLevel="1" collapsed="false">
      <c r="A36" s="46"/>
      <c r="B36" s="47" t="s">
        <v>157</v>
      </c>
      <c r="C36" s="46" t="s">
        <v>42</v>
      </c>
      <c r="D36" s="70" t="n">
        <f aca="false">D37/D44</f>
        <v>0.101059674977707</v>
      </c>
      <c r="E36" s="70" t="n">
        <f aca="false">E37/E44</f>
        <v>0.13399670555014</v>
      </c>
      <c r="F36" s="71"/>
      <c r="G36" s="70" t="n">
        <f aca="false">G37/G44</f>
        <v>0.13399670555014</v>
      </c>
      <c r="H36" s="70" t="n">
        <f aca="false">H37/H44</f>
        <v>0.182698455595911</v>
      </c>
      <c r="I36" s="71"/>
      <c r="J36" s="70" t="n">
        <f aca="false">J37/J44</f>
        <v>0.182698455595911</v>
      </c>
      <c r="K36" s="70" t="n">
        <f aca="false">K37/K44</f>
        <v>0.231439978906927</v>
      </c>
      <c r="L36" s="71"/>
    </row>
    <row r="37" s="45" customFormat="true" ht="27" hidden="true" customHeight="true" outlineLevel="2" collapsed="false">
      <c r="A37" s="46"/>
      <c r="B37" s="47"/>
      <c r="C37" s="46" t="s">
        <v>136</v>
      </c>
      <c r="D37" s="66" t="n">
        <f aca="false">0.1462*1000</f>
        <v>146.2</v>
      </c>
      <c r="E37" s="66" t="n">
        <f aca="false">0.1993*1000</f>
        <v>199.3</v>
      </c>
      <c r="F37" s="71"/>
      <c r="G37" s="66" t="n">
        <f aca="false">0.1993*1000</f>
        <v>199.3</v>
      </c>
      <c r="H37" s="66" t="n">
        <f aca="false">0.27717*1000</f>
        <v>277.17</v>
      </c>
      <c r="I37" s="71"/>
      <c r="J37" s="66" t="n">
        <f aca="false">0.27717*1000</f>
        <v>277.17</v>
      </c>
      <c r="K37" s="66" t="n">
        <f aca="false">0.36867*1000</f>
        <v>368.67</v>
      </c>
      <c r="L37" s="71"/>
    </row>
    <row r="38" s="45" customFormat="true" ht="27" hidden="true" customHeight="true" outlineLevel="1" collapsed="false">
      <c r="A38" s="46"/>
      <c r="B38" s="47" t="s">
        <v>158</v>
      </c>
      <c r="C38" s="46" t="s">
        <v>42</v>
      </c>
      <c r="D38" s="70" t="n">
        <f aca="false">D39/D44</f>
        <v>0.0949767396849316</v>
      </c>
      <c r="E38" s="70" t="n">
        <f aca="false">E39/E44</f>
        <v>0.12653376811107</v>
      </c>
      <c r="F38" s="71"/>
      <c r="G38" s="70" t="n">
        <f aca="false">G39/G44</f>
        <v>0.126500151275759</v>
      </c>
      <c r="H38" s="70" t="n">
        <f aca="false">H39/H44</f>
        <v>0.171499383688509</v>
      </c>
      <c r="I38" s="71"/>
      <c r="J38" s="70" t="n">
        <f aca="false">J39/J44</f>
        <v>0.171499383688509</v>
      </c>
      <c r="K38" s="70" t="n">
        <f aca="false">K39/K44</f>
        <v>0.218237975064974</v>
      </c>
      <c r="L38" s="71"/>
    </row>
    <row r="39" s="45" customFormat="true" ht="27" hidden="true" customHeight="true" outlineLevel="2" collapsed="false">
      <c r="A39" s="46"/>
      <c r="B39" s="47"/>
      <c r="C39" s="46" t="s">
        <v>136</v>
      </c>
      <c r="D39" s="66" t="n">
        <f aca="false">0.1374*1000</f>
        <v>137.4</v>
      </c>
      <c r="E39" s="66" t="n">
        <f aca="false">0.1882*1000</f>
        <v>188.2</v>
      </c>
      <c r="F39" s="71"/>
      <c r="G39" s="66" t="n">
        <f aca="false">0.18815*1000</f>
        <v>188.15</v>
      </c>
      <c r="H39" s="66" t="n">
        <f aca="false">0.26018*1000</f>
        <v>260.18</v>
      </c>
      <c r="I39" s="71"/>
      <c r="J39" s="66" t="n">
        <f aca="false">0.26018*1000</f>
        <v>260.18</v>
      </c>
      <c r="K39" s="66" t="n">
        <f aca="false">0.34764*1000</f>
        <v>347.64</v>
      </c>
      <c r="L39" s="71"/>
    </row>
    <row r="40" s="45" customFormat="true" ht="27" hidden="true" customHeight="true" outlineLevel="1" collapsed="false">
      <c r="A40" s="46"/>
      <c r="B40" s="47" t="s">
        <v>159</v>
      </c>
      <c r="C40" s="46" t="s">
        <v>42</v>
      </c>
      <c r="D40" s="70" t="n">
        <f aca="false">D41/D44</f>
        <v>0.0604146073396144</v>
      </c>
      <c r="E40" s="70" t="n">
        <f aca="false">E41/E44</f>
        <v>0.0800080680404747</v>
      </c>
      <c r="F40" s="71"/>
      <c r="G40" s="70" t="n">
        <f aca="false">G41/G44</f>
        <v>0.0800013446734125</v>
      </c>
      <c r="H40" s="70" t="n">
        <f aca="false">H41/H44</f>
        <v>0.109202486338978</v>
      </c>
      <c r="I40" s="71"/>
      <c r="J40" s="70" t="n">
        <f aca="false">J41/J44</f>
        <v>0.109202486338978</v>
      </c>
      <c r="K40" s="70" t="n">
        <f aca="false">K41/K44</f>
        <v>0.138159629364571</v>
      </c>
      <c r="L40" s="71"/>
    </row>
    <row r="41" s="45" customFormat="true" ht="27" hidden="true" customHeight="true" outlineLevel="2" collapsed="false">
      <c r="A41" s="46"/>
      <c r="B41" s="47"/>
      <c r="C41" s="46" t="s">
        <v>136</v>
      </c>
      <c r="D41" s="66" t="n">
        <f aca="false">0.0874*1000</f>
        <v>87.4</v>
      </c>
      <c r="E41" s="66" t="n">
        <f aca="false">0.119*1000</f>
        <v>119</v>
      </c>
      <c r="F41" s="71"/>
      <c r="G41" s="66" t="n">
        <f aca="false">0.11899*1000</f>
        <v>118.99</v>
      </c>
      <c r="H41" s="66" t="n">
        <f aca="false">0.16567*1000</f>
        <v>165.67</v>
      </c>
      <c r="I41" s="71"/>
      <c r="J41" s="66" t="n">
        <f aca="false">0.16567*1000</f>
        <v>165.67</v>
      </c>
      <c r="K41" s="66" t="n">
        <f aca="false">0.22008*1000</f>
        <v>220.08</v>
      </c>
      <c r="L41" s="71"/>
    </row>
    <row r="42" s="45" customFormat="true" ht="27" hidden="true" customHeight="true" outlineLevel="1" collapsed="false">
      <c r="A42" s="46"/>
      <c r="B42" s="47" t="s">
        <v>160</v>
      </c>
      <c r="C42" s="46" t="s">
        <v>42</v>
      </c>
      <c r="D42" s="70" t="n">
        <f aca="false">D43/D44</f>
        <v>0</v>
      </c>
      <c r="E42" s="70" t="n">
        <f aca="false">E43/E44</f>
        <v>0</v>
      </c>
      <c r="F42" s="71"/>
      <c r="G42" s="70" t="n">
        <f aca="false">G43/G44</f>
        <v>0</v>
      </c>
      <c r="H42" s="70" t="n">
        <f aca="false">H43/H44</f>
        <v>0</v>
      </c>
      <c r="I42" s="71"/>
      <c r="J42" s="70" t="n">
        <f aca="false">J43/J44</f>
        <v>0</v>
      </c>
      <c r="K42" s="70" t="n">
        <f aca="false">K43/K44</f>
        <v>0</v>
      </c>
      <c r="L42" s="71"/>
    </row>
    <row r="43" s="45" customFormat="true" ht="27" hidden="true" customHeight="true" outlineLevel="2" collapsed="false">
      <c r="A43" s="46"/>
      <c r="B43" s="47"/>
      <c r="C43" s="46" t="s">
        <v>136</v>
      </c>
      <c r="D43" s="66" t="n">
        <v>0</v>
      </c>
      <c r="E43" s="66" t="n">
        <v>0</v>
      </c>
      <c r="F43" s="71"/>
      <c r="G43" s="66" t="n">
        <v>0</v>
      </c>
      <c r="H43" s="66" t="n">
        <v>0</v>
      </c>
      <c r="I43" s="71"/>
      <c r="J43" s="66" t="n">
        <v>0</v>
      </c>
      <c r="K43" s="66" t="n">
        <v>0</v>
      </c>
      <c r="L43" s="71"/>
    </row>
    <row r="44" s="45" customFormat="true" ht="27" hidden="true" customHeight="true" outlineLevel="1" collapsed="false">
      <c r="A44" s="46" t="s">
        <v>70</v>
      </c>
      <c r="B44" s="47" t="s">
        <v>161</v>
      </c>
      <c r="C44" s="46" t="s">
        <v>42</v>
      </c>
      <c r="D44" s="65" t="n">
        <v>1446.67</v>
      </c>
      <c r="E44" s="66" t="n">
        <v>1487.35</v>
      </c>
      <c r="F44" s="59"/>
      <c r="G44" s="68" t="n">
        <f aca="false">E44</f>
        <v>1487.35</v>
      </c>
      <c r="H44" s="66" t="n">
        <v>1517.09</v>
      </c>
      <c r="I44" s="59"/>
      <c r="J44" s="72" t="n">
        <f aca="false">H44</f>
        <v>1517.09</v>
      </c>
      <c r="K44" s="73" t="n">
        <v>1592.94</v>
      </c>
      <c r="L44" s="56"/>
    </row>
    <row r="45" s="45" customFormat="true" ht="27" hidden="true" customHeight="true" outlineLevel="1" collapsed="false">
      <c r="A45" s="46" t="s">
        <v>72</v>
      </c>
      <c r="B45" s="47" t="s">
        <v>162</v>
      </c>
      <c r="C45" s="46" t="s">
        <v>163</v>
      </c>
      <c r="D45" s="48"/>
      <c r="E45" s="48"/>
      <c r="F45" s="48"/>
      <c r="G45" s="48"/>
      <c r="H45" s="48"/>
      <c r="I45" s="48"/>
      <c r="J45" s="48"/>
      <c r="K45" s="48"/>
      <c r="L45" s="44"/>
    </row>
    <row r="46" s="45" customFormat="true" ht="27" hidden="true" customHeight="true" outlineLevel="1" collapsed="false">
      <c r="A46" s="46"/>
      <c r="B46" s="47" t="s">
        <v>164</v>
      </c>
      <c r="C46" s="46" t="s">
        <v>163</v>
      </c>
      <c r="D46" s="48"/>
      <c r="E46" s="48"/>
      <c r="F46" s="48"/>
      <c r="G46" s="48"/>
      <c r="H46" s="48"/>
      <c r="I46" s="48"/>
      <c r="J46" s="48"/>
      <c r="K46" s="48"/>
      <c r="L46" s="44"/>
    </row>
    <row r="47" s="45" customFormat="true" ht="27" hidden="true" customHeight="true" outlineLevel="1" collapsed="false">
      <c r="A47" s="46" t="s">
        <v>79</v>
      </c>
      <c r="B47" s="47" t="s">
        <v>165</v>
      </c>
      <c r="C47" s="46" t="s">
        <v>134</v>
      </c>
      <c r="D47" s="48"/>
      <c r="E47" s="48"/>
      <c r="F47" s="48"/>
      <c r="G47" s="48"/>
      <c r="H47" s="48"/>
      <c r="I47" s="48"/>
      <c r="J47" s="48"/>
      <c r="K47" s="48"/>
      <c r="L47" s="44"/>
    </row>
    <row r="48" s="45" customFormat="true" ht="40.5" hidden="true" customHeight="true" outlineLevel="1" collapsed="false">
      <c r="A48" s="46" t="s">
        <v>88</v>
      </c>
      <c r="B48" s="47" t="s">
        <v>166</v>
      </c>
      <c r="C48" s="46" t="s">
        <v>167</v>
      </c>
      <c r="D48" s="48"/>
      <c r="E48" s="48"/>
      <c r="F48" s="48"/>
      <c r="G48" s="48"/>
      <c r="H48" s="48"/>
      <c r="I48" s="48"/>
      <c r="J48" s="48"/>
      <c r="K48" s="48"/>
      <c r="L48" s="44"/>
    </row>
    <row r="49" s="45" customFormat="true" ht="27" hidden="true" customHeight="true" outlineLevel="1" collapsed="false">
      <c r="A49" s="46" t="s">
        <v>168</v>
      </c>
      <c r="B49" s="47" t="s">
        <v>169</v>
      </c>
      <c r="C49" s="46" t="s">
        <v>167</v>
      </c>
      <c r="D49" s="48"/>
      <c r="E49" s="48"/>
      <c r="F49" s="48"/>
      <c r="G49" s="48"/>
      <c r="H49" s="48"/>
      <c r="I49" s="48"/>
      <c r="J49" s="48"/>
      <c r="K49" s="48"/>
      <c r="L49" s="44"/>
    </row>
    <row r="50" s="45" customFormat="true" ht="27" hidden="true" customHeight="true" outlineLevel="1" collapsed="false">
      <c r="A50" s="46" t="s">
        <v>170</v>
      </c>
      <c r="B50" s="47" t="s">
        <v>171</v>
      </c>
      <c r="C50" s="46" t="s">
        <v>167</v>
      </c>
      <c r="D50" s="48"/>
      <c r="E50" s="48"/>
      <c r="F50" s="48"/>
      <c r="G50" s="48"/>
      <c r="H50" s="48"/>
      <c r="I50" s="48"/>
      <c r="J50" s="48"/>
      <c r="K50" s="48"/>
      <c r="L50" s="44"/>
    </row>
    <row r="51" s="45" customFormat="true" ht="27" hidden="true" customHeight="true" outlineLevel="1" collapsed="false">
      <c r="A51" s="46"/>
      <c r="B51" s="47" t="s">
        <v>172</v>
      </c>
      <c r="C51" s="46" t="s">
        <v>167</v>
      </c>
      <c r="D51" s="48"/>
      <c r="E51" s="48"/>
      <c r="F51" s="48"/>
      <c r="G51" s="48"/>
      <c r="H51" s="48"/>
      <c r="I51" s="48"/>
      <c r="J51" s="48"/>
      <c r="K51" s="48"/>
      <c r="L51" s="44"/>
    </row>
    <row r="52" s="45" customFormat="true" ht="27" hidden="true" customHeight="true" outlineLevel="1" collapsed="false">
      <c r="A52" s="46"/>
      <c r="B52" s="47" t="s">
        <v>173</v>
      </c>
      <c r="C52" s="46" t="s">
        <v>167</v>
      </c>
      <c r="D52" s="48"/>
      <c r="E52" s="48"/>
      <c r="F52" s="48"/>
      <c r="G52" s="48"/>
      <c r="H52" s="48"/>
      <c r="I52" s="48"/>
      <c r="J52" s="48"/>
      <c r="K52" s="48"/>
      <c r="L52" s="44"/>
    </row>
    <row r="53" s="45" customFormat="true" ht="27" hidden="true" customHeight="true" outlineLevel="1" collapsed="false">
      <c r="A53" s="46"/>
      <c r="B53" s="47" t="s">
        <v>174</v>
      </c>
      <c r="C53" s="46" t="s">
        <v>167</v>
      </c>
      <c r="D53" s="48"/>
      <c r="E53" s="48"/>
      <c r="F53" s="48"/>
      <c r="G53" s="48"/>
      <c r="H53" s="48"/>
      <c r="I53" s="48"/>
      <c r="J53" s="48"/>
      <c r="K53" s="48"/>
      <c r="L53" s="44"/>
    </row>
    <row r="54" s="45" customFormat="true" ht="27" hidden="true" customHeight="true" outlineLevel="1" collapsed="false">
      <c r="A54" s="46"/>
      <c r="B54" s="47" t="s">
        <v>175</v>
      </c>
      <c r="C54" s="46" t="s">
        <v>167</v>
      </c>
      <c r="D54" s="48"/>
      <c r="E54" s="48"/>
      <c r="F54" s="48"/>
      <c r="G54" s="48"/>
      <c r="H54" s="48"/>
      <c r="I54" s="48"/>
      <c r="J54" s="48"/>
      <c r="K54" s="48"/>
      <c r="L54" s="44"/>
    </row>
    <row r="55" s="45" customFormat="true" ht="27" hidden="true" customHeight="true" outlineLevel="1" collapsed="false">
      <c r="A55" s="46" t="s">
        <v>176</v>
      </c>
      <c r="B55" s="47" t="s">
        <v>177</v>
      </c>
      <c r="C55" s="46" t="s">
        <v>167</v>
      </c>
      <c r="D55" s="48"/>
      <c r="E55" s="48"/>
      <c r="F55" s="48"/>
      <c r="G55" s="48"/>
      <c r="H55" s="48"/>
      <c r="I55" s="48"/>
      <c r="J55" s="48"/>
      <c r="K55" s="48"/>
      <c r="L55" s="44"/>
    </row>
    <row r="56" s="45" customFormat="true" ht="27" hidden="true" customHeight="true" outlineLevel="1" collapsed="false">
      <c r="A56" s="46" t="s">
        <v>90</v>
      </c>
      <c r="B56" s="47" t="s">
        <v>178</v>
      </c>
      <c r="C56" s="46"/>
      <c r="D56" s="48"/>
      <c r="E56" s="48"/>
      <c r="F56" s="48"/>
      <c r="G56" s="48"/>
      <c r="H56" s="48"/>
      <c r="I56" s="48"/>
      <c r="J56" s="48"/>
      <c r="K56" s="48"/>
      <c r="L56" s="44"/>
    </row>
    <row r="57" s="45" customFormat="true" ht="27" hidden="true" customHeight="true" outlineLevel="1" collapsed="false">
      <c r="A57" s="46" t="s">
        <v>92</v>
      </c>
      <c r="B57" s="47" t="s">
        <v>179</v>
      </c>
      <c r="C57" s="46" t="s">
        <v>180</v>
      </c>
      <c r="D57" s="48"/>
      <c r="E57" s="48"/>
      <c r="F57" s="48"/>
      <c r="G57" s="48"/>
      <c r="H57" s="48"/>
      <c r="I57" s="48"/>
      <c r="J57" s="48"/>
      <c r="K57" s="48"/>
      <c r="L57" s="44"/>
    </row>
    <row r="58" s="45" customFormat="true" ht="27" hidden="true" customHeight="true" outlineLevel="1" collapsed="false">
      <c r="A58" s="46" t="s">
        <v>181</v>
      </c>
      <c r="B58" s="47" t="s">
        <v>182</v>
      </c>
      <c r="C58" s="46" t="s">
        <v>167</v>
      </c>
      <c r="D58" s="48"/>
      <c r="E58" s="48"/>
      <c r="F58" s="48"/>
      <c r="G58" s="48"/>
      <c r="H58" s="48"/>
      <c r="I58" s="48"/>
      <c r="J58" s="48"/>
      <c r="K58" s="48"/>
      <c r="L58" s="44"/>
    </row>
    <row r="59" s="45" customFormat="true" ht="27" hidden="true" customHeight="true" outlineLevel="1" collapsed="false">
      <c r="A59" s="46" t="s">
        <v>183</v>
      </c>
      <c r="B59" s="47" t="s">
        <v>184</v>
      </c>
      <c r="C59" s="46" t="s">
        <v>185</v>
      </c>
      <c r="D59" s="48"/>
      <c r="E59" s="48"/>
      <c r="F59" s="48"/>
      <c r="G59" s="48"/>
      <c r="H59" s="48"/>
      <c r="I59" s="48"/>
      <c r="J59" s="48"/>
      <c r="K59" s="48"/>
      <c r="L59" s="44"/>
    </row>
    <row r="60" s="45" customFormat="true" ht="27" hidden="true" customHeight="true" outlineLevel="1" collapsed="false">
      <c r="A60" s="46"/>
      <c r="B60" s="47" t="s">
        <v>186</v>
      </c>
      <c r="C60" s="46" t="s">
        <v>185</v>
      </c>
      <c r="D60" s="48"/>
      <c r="E60" s="48"/>
      <c r="F60" s="48"/>
      <c r="G60" s="48"/>
      <c r="H60" s="48"/>
      <c r="I60" s="48"/>
      <c r="J60" s="48"/>
      <c r="K60" s="48"/>
      <c r="L60" s="44"/>
    </row>
    <row r="61" s="45" customFormat="true" ht="27" hidden="true" customHeight="true" outlineLevel="1" collapsed="false">
      <c r="A61" s="46"/>
      <c r="B61" s="47" t="s">
        <v>187</v>
      </c>
      <c r="C61" s="46" t="s">
        <v>185</v>
      </c>
      <c r="D61" s="48"/>
      <c r="E61" s="48"/>
      <c r="F61" s="48"/>
      <c r="G61" s="48"/>
      <c r="H61" s="48"/>
      <c r="I61" s="48"/>
      <c r="J61" s="48"/>
      <c r="K61" s="48"/>
      <c r="L61" s="44"/>
    </row>
    <row r="62" s="45" customFormat="true" ht="27" hidden="true" customHeight="true" outlineLevel="1" collapsed="false">
      <c r="A62" s="46"/>
      <c r="B62" s="47" t="s">
        <v>188</v>
      </c>
      <c r="C62" s="46"/>
      <c r="D62" s="48"/>
      <c r="E62" s="48"/>
      <c r="F62" s="48"/>
      <c r="G62" s="48"/>
      <c r="H62" s="48"/>
      <c r="I62" s="48"/>
      <c r="J62" s="48"/>
      <c r="K62" s="48"/>
      <c r="L62" s="44"/>
    </row>
    <row r="63" s="45" customFormat="true" ht="27" hidden="true" customHeight="true" outlineLevel="1" collapsed="false">
      <c r="A63" s="46"/>
      <c r="B63" s="47" t="s">
        <v>157</v>
      </c>
      <c r="C63" s="46" t="s">
        <v>136</v>
      </c>
      <c r="D63" s="52" t="n">
        <f aca="false">D37+D44+D25</f>
        <v>2343.28650484078</v>
      </c>
      <c r="E63" s="52" t="n">
        <f aca="false">E37+E44+E25</f>
        <v>2541.16197173781</v>
      </c>
      <c r="F63" s="48"/>
      <c r="G63" s="52" t="n">
        <f aca="false">G37+G44+G25</f>
        <v>2547.51130499589</v>
      </c>
      <c r="H63" s="52" t="n">
        <f aca="false">H37+H44+H25</f>
        <v>2655.12130499589</v>
      </c>
      <c r="I63" s="48"/>
      <c r="J63" s="52" t="n">
        <f aca="false">J37+J44+J25</f>
        <v>2655.12130499589</v>
      </c>
      <c r="K63" s="52" t="n">
        <f aca="false">K37+K44+K25</f>
        <v>3070.18193539566</v>
      </c>
      <c r="L63" s="44"/>
    </row>
    <row r="64" s="45" customFormat="true" ht="27" hidden="true" customHeight="true" outlineLevel="1" collapsed="false">
      <c r="A64" s="46"/>
      <c r="B64" s="47" t="s">
        <v>158</v>
      </c>
      <c r="C64" s="46" t="s">
        <v>136</v>
      </c>
      <c r="D64" s="52" t="n">
        <f aca="false">D39+D44+D25</f>
        <v>2334.48650484078</v>
      </c>
      <c r="E64" s="52" t="n">
        <f aca="false">E39+E44+E25</f>
        <v>2530.06197173781</v>
      </c>
      <c r="F64" s="48"/>
      <c r="G64" s="52" t="n">
        <f aca="false">G39+G44+G25</f>
        <v>2536.36130499589</v>
      </c>
      <c r="H64" s="52" t="n">
        <f aca="false">H39+H44+H25</f>
        <v>2638.13130499589</v>
      </c>
      <c r="I64" s="48"/>
      <c r="J64" s="52" t="n">
        <f aca="false">J39+J44+J25</f>
        <v>2638.13130499589</v>
      </c>
      <c r="K64" s="52" t="n">
        <f aca="false">K39+K44+K25</f>
        <v>3049.15193539566</v>
      </c>
      <c r="L64" s="44"/>
    </row>
    <row r="65" s="45" customFormat="true" ht="27" hidden="true" customHeight="true" outlineLevel="1" collapsed="false">
      <c r="A65" s="46"/>
      <c r="B65" s="47" t="s">
        <v>159</v>
      </c>
      <c r="C65" s="46" t="s">
        <v>136</v>
      </c>
      <c r="D65" s="52" t="n">
        <f aca="false">D44+D41+D25</f>
        <v>2284.48650484078</v>
      </c>
      <c r="E65" s="52" t="n">
        <f aca="false">E44+E41+E25</f>
        <v>2460.86197173781</v>
      </c>
      <c r="F65" s="48"/>
      <c r="G65" s="52" t="n">
        <f aca="false">G44+G41+G25</f>
        <v>2467.20130499589</v>
      </c>
      <c r="H65" s="52" t="n">
        <f aca="false">H44+H41+H25</f>
        <v>2543.62130499589</v>
      </c>
      <c r="I65" s="48"/>
      <c r="J65" s="52" t="n">
        <f aca="false">J44+J41+J25</f>
        <v>2543.62130499589</v>
      </c>
      <c r="K65" s="52" t="n">
        <f aca="false">K44+K41+K25</f>
        <v>2921.59193539566</v>
      </c>
      <c r="L65" s="44"/>
    </row>
    <row r="66" s="45" customFormat="true" ht="27" hidden="true" customHeight="true" outlineLevel="1" collapsed="false">
      <c r="A66" s="46"/>
      <c r="B66" s="47" t="s">
        <v>160</v>
      </c>
      <c r="C66" s="46" t="s">
        <v>136</v>
      </c>
      <c r="D66" s="48"/>
      <c r="E66" s="48"/>
      <c r="F66" s="48"/>
      <c r="G66" s="48"/>
      <c r="H66" s="48"/>
      <c r="I66" s="48"/>
      <c r="J66" s="48"/>
      <c r="K66" s="48"/>
      <c r="L66" s="44"/>
    </row>
    <row r="67" s="1" customFormat="true" ht="17.25" hidden="false" customHeight="true" outlineLevel="0" collapsed="false">
      <c r="A67" s="34" t="s">
        <v>189</v>
      </c>
    </row>
  </sheetData>
  <sheetProtection sheet="true" password="cf5c" objects="true" scenarios="true"/>
  <mergeCells count="11">
    <mergeCell ref="H1:K1"/>
    <mergeCell ref="A5:K5"/>
    <mergeCell ref="A8:A9"/>
    <mergeCell ref="B8:B9"/>
    <mergeCell ref="C8:C9"/>
    <mergeCell ref="D8:E8"/>
    <mergeCell ref="G8:H8"/>
    <mergeCell ref="J8:K8"/>
    <mergeCell ref="D10:E10"/>
    <mergeCell ref="G10:H10"/>
    <mergeCell ref="J10:K10"/>
  </mergeCells>
  <printOptions headings="false" gridLines="false" gridLinesSet="true" horizontalCentered="false" verticalCentered="false"/>
  <pageMargins left="0.7875" right="0.708333333333333" top="0.592361111111111" bottom="0.39375" header="0.196527777777778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27" activePane="bottomRight" state="split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F59" activeCellId="0" sqref="F5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6.56"/>
    <col collapsed="false" customWidth="true" hidden="false" outlineLevel="0" max="2" min="2" style="9" width="30.99"/>
    <col collapsed="false" customWidth="true" hidden="false" outlineLevel="0" max="3" min="3" style="9" width="12.28"/>
    <col collapsed="false" customWidth="true" hidden="false" outlineLevel="0" max="6" min="4" style="9" width="40.13"/>
    <col collapsed="false" customWidth="false" hidden="false" outlineLevel="0" max="257" min="7" style="9" width="9.14"/>
  </cols>
  <sheetData>
    <row r="1" customFormat="false" ht="54" hidden="false" customHeight="true" outlineLevel="0" collapsed="false">
      <c r="F1" s="10" t="s">
        <v>19</v>
      </c>
    </row>
    <row r="4" customFormat="false" ht="31.5" hidden="false" customHeight="true" outlineLevel="0" collapsed="false">
      <c r="A4" s="11" t="s">
        <v>20</v>
      </c>
      <c r="B4" s="11"/>
      <c r="C4" s="11"/>
      <c r="D4" s="11"/>
      <c r="E4" s="11"/>
      <c r="F4" s="11"/>
    </row>
    <row r="7" s="13" customFormat="true" ht="47.25" hidden="false" customHeight="false" outlineLevel="0" collapsed="false">
      <c r="A7" s="12" t="s">
        <v>21</v>
      </c>
      <c r="B7" s="12" t="s">
        <v>22</v>
      </c>
      <c r="C7" s="12" t="s">
        <v>23</v>
      </c>
      <c r="D7" s="12" t="s">
        <v>24</v>
      </c>
      <c r="E7" s="12" t="s">
        <v>25</v>
      </c>
      <c r="F7" s="12" t="s">
        <v>26</v>
      </c>
    </row>
    <row r="8" s="13" customFormat="true" ht="15.75" hidden="true" customHeight="false" outlineLevel="1" collapsed="false">
      <c r="A8" s="12"/>
      <c r="B8" s="12"/>
      <c r="C8" s="12"/>
      <c r="D8" s="12" t="n">
        <v>2013</v>
      </c>
      <c r="E8" s="12" t="n">
        <v>2014</v>
      </c>
      <c r="F8" s="12" t="n">
        <v>2015</v>
      </c>
    </row>
    <row r="9" s="17" customFormat="true" ht="35.25" hidden="false" customHeight="true" outlineLevel="0" collapsed="false">
      <c r="A9" s="14" t="s">
        <v>27</v>
      </c>
      <c r="B9" s="15" t="s">
        <v>28</v>
      </c>
      <c r="C9" s="14"/>
      <c r="D9" s="16"/>
      <c r="E9" s="16"/>
      <c r="F9" s="16"/>
    </row>
    <row r="10" s="17" customFormat="true" ht="28.7" hidden="false" customHeight="true" outlineLevel="0" collapsed="false">
      <c r="A10" s="14" t="s">
        <v>29</v>
      </c>
      <c r="B10" s="15" t="s">
        <v>30</v>
      </c>
      <c r="C10" s="14" t="s">
        <v>31</v>
      </c>
      <c r="D10" s="18" t="n">
        <f aca="false">D59+D37+D39</f>
        <v>14102.3</v>
      </c>
      <c r="E10" s="18" t="n">
        <f aca="false">E59+E37+E39</f>
        <v>12798.457</v>
      </c>
      <c r="F10" s="18" t="n">
        <f aca="false">F59+F37+F39</f>
        <v>15110.87985</v>
      </c>
    </row>
    <row r="11" s="17" customFormat="true" ht="28.7" hidden="false" customHeight="true" outlineLevel="0" collapsed="false">
      <c r="A11" s="14" t="s">
        <v>32</v>
      </c>
      <c r="B11" s="15" t="s">
        <v>33</v>
      </c>
      <c r="C11" s="14" t="s">
        <v>31</v>
      </c>
      <c r="D11" s="18" t="n">
        <f aca="false">D58</f>
        <v>-2434</v>
      </c>
      <c r="E11" s="18" t="n">
        <f aca="false">E58</f>
        <v>558</v>
      </c>
      <c r="F11" s="18" t="n">
        <f aca="false">F58</f>
        <v>1141</v>
      </c>
    </row>
    <row r="12" s="17" customFormat="true" ht="59.25" hidden="false" customHeight="true" outlineLevel="0" collapsed="false">
      <c r="A12" s="14" t="s">
        <v>34</v>
      </c>
      <c r="B12" s="15" t="s">
        <v>35</v>
      </c>
      <c r="C12" s="14" t="s">
        <v>31</v>
      </c>
      <c r="D12" s="18" t="n">
        <f aca="false">D11+D34</f>
        <v>-1636</v>
      </c>
      <c r="E12" s="18" t="n">
        <f aca="false">E11+E34</f>
        <v>1391</v>
      </c>
      <c r="F12" s="18" t="n">
        <f aca="false">F11+F34</f>
        <v>1930</v>
      </c>
    </row>
    <row r="13" s="17" customFormat="true" ht="27.75" hidden="false" customHeight="true" outlineLevel="0" collapsed="false">
      <c r="A13" s="14" t="s">
        <v>36</v>
      </c>
      <c r="B13" s="15" t="s">
        <v>37</v>
      </c>
      <c r="C13" s="14" t="s">
        <v>31</v>
      </c>
      <c r="D13" s="19" t="n">
        <v>0</v>
      </c>
      <c r="E13" s="20" t="n">
        <v>0</v>
      </c>
      <c r="F13" s="19" t="n">
        <v>0</v>
      </c>
    </row>
    <row r="14" s="17" customFormat="true" ht="41.25" hidden="false" customHeight="true" outlineLevel="0" collapsed="false">
      <c r="A14" s="14" t="s">
        <v>38</v>
      </c>
      <c r="B14" s="15" t="s">
        <v>39</v>
      </c>
      <c r="C14" s="14"/>
      <c r="D14" s="16"/>
      <c r="E14" s="16"/>
      <c r="F14" s="16"/>
    </row>
    <row r="15" s="17" customFormat="true" ht="110.25" hidden="false" customHeight="false" outlineLevel="0" collapsed="false">
      <c r="A15" s="14" t="s">
        <v>40</v>
      </c>
      <c r="B15" s="15" t="s">
        <v>41</v>
      </c>
      <c r="C15" s="14" t="s">
        <v>42</v>
      </c>
      <c r="D15" s="21" t="n">
        <f aca="false">D11/D10</f>
        <v>-0.172595959524333</v>
      </c>
      <c r="E15" s="21" t="n">
        <f aca="false">E11/E10</f>
        <v>0.0435990057238931</v>
      </c>
      <c r="F15" s="21" t="n">
        <f aca="false">F11/F10</f>
        <v>0.0755085085267222</v>
      </c>
    </row>
    <row r="16" s="17" customFormat="true" ht="58.5" hidden="false" customHeight="true" outlineLevel="0" collapsed="false">
      <c r="A16" s="14" t="s">
        <v>43</v>
      </c>
      <c r="B16" s="15" t="s">
        <v>44</v>
      </c>
      <c r="C16" s="14"/>
      <c r="D16" s="16"/>
      <c r="E16" s="16"/>
      <c r="F16" s="16"/>
    </row>
    <row r="17" s="17" customFormat="true" ht="60.75" hidden="false" customHeight="true" outlineLevel="0" collapsed="false">
      <c r="A17" s="14" t="s">
        <v>45</v>
      </c>
      <c r="B17" s="15" t="s">
        <v>46</v>
      </c>
      <c r="C17" s="14" t="s">
        <v>47</v>
      </c>
      <c r="D17" s="22"/>
      <c r="E17" s="22"/>
      <c r="F17" s="22"/>
    </row>
    <row r="18" s="17" customFormat="true" ht="39.75" hidden="false" customHeight="true" outlineLevel="0" collapsed="false">
      <c r="A18" s="14" t="s">
        <v>48</v>
      </c>
      <c r="B18" s="15" t="s">
        <v>49</v>
      </c>
      <c r="C18" s="14" t="s">
        <v>50</v>
      </c>
      <c r="D18" s="22"/>
      <c r="E18" s="22"/>
      <c r="F18" s="22"/>
    </row>
    <row r="19" s="23" customFormat="true" ht="24.75" hidden="false" customHeight="true" outlineLevel="0" collapsed="false">
      <c r="A19" s="14" t="s">
        <v>51</v>
      </c>
      <c r="B19" s="15" t="s">
        <v>52</v>
      </c>
      <c r="C19" s="14" t="s">
        <v>47</v>
      </c>
      <c r="D19" s="20" t="n">
        <v>1.53</v>
      </c>
      <c r="E19" s="20" t="n">
        <v>1.93</v>
      </c>
      <c r="F19" s="20" t="n">
        <f aca="false">E19</f>
        <v>1.93</v>
      </c>
    </row>
    <row r="20" s="17" customFormat="true" ht="39" hidden="false" customHeight="true" outlineLevel="0" collapsed="false">
      <c r="A20" s="14" t="s">
        <v>53</v>
      </c>
      <c r="B20" s="15" t="s">
        <v>54</v>
      </c>
      <c r="C20" s="14" t="s">
        <v>55</v>
      </c>
      <c r="D20" s="19" t="n">
        <v>13240</v>
      </c>
      <c r="E20" s="19" t="n">
        <v>16540</v>
      </c>
      <c r="F20" s="19" t="n">
        <v>15036</v>
      </c>
    </row>
    <row r="21" s="17" customFormat="true" ht="76.5" hidden="false" customHeight="true" outlineLevel="0" collapsed="false">
      <c r="A21" s="14" t="s">
        <v>56</v>
      </c>
      <c r="B21" s="15" t="s">
        <v>57</v>
      </c>
      <c r="C21" s="14" t="s">
        <v>58</v>
      </c>
      <c r="D21" s="19" t="n">
        <v>7183.23</v>
      </c>
      <c r="E21" s="19" t="n">
        <f aca="false">D21</f>
        <v>7183.23</v>
      </c>
      <c r="F21" s="19" t="n">
        <f aca="false">E21</f>
        <v>7183.23</v>
      </c>
    </row>
    <row r="22" s="17" customFormat="true" ht="126" hidden="false" customHeight="false" outlineLevel="0" collapsed="false">
      <c r="A22" s="14" t="s">
        <v>59</v>
      </c>
      <c r="B22" s="15" t="s">
        <v>60</v>
      </c>
      <c r="C22" s="14" t="s">
        <v>42</v>
      </c>
      <c r="D22" s="26" t="s">
        <v>190</v>
      </c>
      <c r="E22" s="26" t="s">
        <v>191</v>
      </c>
      <c r="F22" s="26" t="s">
        <v>192</v>
      </c>
    </row>
    <row r="23" s="17" customFormat="true" ht="173.25" hidden="false" customHeight="false" outlineLevel="0" collapsed="false">
      <c r="A23" s="14" t="s">
        <v>64</v>
      </c>
      <c r="B23" s="15" t="s">
        <v>65</v>
      </c>
      <c r="C23" s="14"/>
      <c r="D23" s="26" t="s">
        <v>66</v>
      </c>
      <c r="E23" s="26" t="s">
        <v>66</v>
      </c>
      <c r="F23" s="26" t="s">
        <v>67</v>
      </c>
    </row>
    <row r="24" s="17" customFormat="true" ht="81.75" hidden="false" customHeight="false" outlineLevel="0" collapsed="false">
      <c r="A24" s="14" t="s">
        <v>68</v>
      </c>
      <c r="B24" s="15" t="s">
        <v>69</v>
      </c>
      <c r="C24" s="14" t="s">
        <v>50</v>
      </c>
      <c r="D24" s="22"/>
      <c r="E24" s="22"/>
      <c r="F24" s="22"/>
    </row>
    <row r="25" s="17" customFormat="true" ht="72" hidden="false" customHeight="true" outlineLevel="0" collapsed="false">
      <c r="A25" s="14" t="s">
        <v>70</v>
      </c>
      <c r="B25" s="15" t="s">
        <v>71</v>
      </c>
      <c r="C25" s="14"/>
      <c r="D25" s="18" t="n">
        <f aca="false">D10</f>
        <v>14102.3</v>
      </c>
      <c r="E25" s="18" t="n">
        <f aca="false">E10</f>
        <v>12798.457</v>
      </c>
      <c r="F25" s="18" t="n">
        <f aca="false">F10</f>
        <v>15110.87985</v>
      </c>
    </row>
    <row r="26" s="17" customFormat="true" ht="90" hidden="false" customHeight="true" outlineLevel="0" collapsed="false">
      <c r="A26" s="14" t="s">
        <v>72</v>
      </c>
      <c r="B26" s="15" t="s">
        <v>73</v>
      </c>
      <c r="C26" s="14" t="s">
        <v>31</v>
      </c>
      <c r="D26" s="27" t="n">
        <f aca="false">D28+D29+D30</f>
        <v>7125</v>
      </c>
      <c r="E26" s="27" t="n">
        <f aca="false">E28+E29+E30</f>
        <v>8654</v>
      </c>
      <c r="F26" s="27" t="n">
        <f aca="false">F28+F29+F30</f>
        <v>10732</v>
      </c>
    </row>
    <row r="27" s="17" customFormat="true" ht="27.6" hidden="false" customHeight="true" outlineLevel="0" collapsed="false">
      <c r="A27" s="14"/>
      <c r="B27" s="15" t="s">
        <v>74</v>
      </c>
      <c r="C27" s="14"/>
      <c r="D27" s="18"/>
      <c r="E27" s="16"/>
      <c r="F27" s="16"/>
    </row>
    <row r="28" s="17" customFormat="true" ht="27.6" hidden="false" customHeight="true" outlineLevel="0" collapsed="false">
      <c r="A28" s="14"/>
      <c r="B28" s="15" t="s">
        <v>75</v>
      </c>
      <c r="C28" s="14"/>
      <c r="D28" s="19" t="n">
        <f aca="false">6090+1592</f>
        <v>7682</v>
      </c>
      <c r="E28" s="20" t="n">
        <f aca="false">5138+1552</f>
        <v>6690</v>
      </c>
      <c r="F28" s="20" t="n">
        <f aca="false">5808+1754</f>
        <v>7562</v>
      </c>
    </row>
    <row r="29" s="17" customFormat="true" ht="27.6" hidden="false" customHeight="true" outlineLevel="0" collapsed="false">
      <c r="A29" s="14"/>
      <c r="B29" s="15" t="s">
        <v>76</v>
      </c>
      <c r="C29" s="14"/>
      <c r="D29" s="19" t="n">
        <v>33</v>
      </c>
      <c r="E29" s="20" t="n">
        <v>0</v>
      </c>
      <c r="F29" s="20" t="n">
        <v>0</v>
      </c>
    </row>
    <row r="30" s="17" customFormat="true" ht="27.6" hidden="false" customHeight="true" outlineLevel="0" collapsed="false">
      <c r="A30" s="14"/>
      <c r="B30" s="15" t="s">
        <v>77</v>
      </c>
      <c r="C30" s="14"/>
      <c r="D30" s="18" t="n">
        <f aca="false">D59+D37+D39-D29-D28-D32-D40-D41</f>
        <v>-590.000000000001</v>
      </c>
      <c r="E30" s="18" t="n">
        <f aca="false">E59+E37+E39-E29-E28-E32-E40-E41</f>
        <v>1964</v>
      </c>
      <c r="F30" s="18" t="n">
        <f aca="false">F59+F37+F39-F29-F28-F32-F40-F41</f>
        <v>3170</v>
      </c>
    </row>
    <row r="31" s="17" customFormat="true" ht="27.6" hidden="true" customHeight="true" outlineLevel="1" collapsed="false">
      <c r="A31" s="14"/>
      <c r="B31" s="28" t="s">
        <v>78</v>
      </c>
      <c r="C31" s="14"/>
      <c r="D31" s="18"/>
      <c r="E31" s="18"/>
      <c r="F31" s="18"/>
    </row>
    <row r="32" s="17" customFormat="true" ht="85.5" hidden="false" customHeight="true" outlineLevel="0" collapsed="false">
      <c r="A32" s="14" t="s">
        <v>79</v>
      </c>
      <c r="B32" s="15" t="s">
        <v>80</v>
      </c>
      <c r="C32" s="14" t="s">
        <v>31</v>
      </c>
      <c r="D32" s="18" t="n">
        <f aca="false">SUM(D33:D39)</f>
        <v>6977.3</v>
      </c>
      <c r="E32" s="18" t="n">
        <f aca="false">SUM(E33:E39)</f>
        <v>4144.457</v>
      </c>
      <c r="F32" s="18" t="n">
        <f aca="false">SUM(F33:F39)</f>
        <v>4378.87985</v>
      </c>
    </row>
    <row r="33" s="17" customFormat="true" ht="38.25" hidden="true" customHeight="true" outlineLevel="1" collapsed="false">
      <c r="A33" s="14"/>
      <c r="B33" s="29" t="s">
        <v>81</v>
      </c>
      <c r="C33" s="14"/>
      <c r="D33" s="19" t="n">
        <v>0</v>
      </c>
      <c r="E33" s="20" t="n">
        <v>0</v>
      </c>
      <c r="F33" s="20" t="n">
        <v>0</v>
      </c>
    </row>
    <row r="34" s="17" customFormat="true" ht="47.25" hidden="true" customHeight="false" outlineLevel="1" collapsed="false">
      <c r="A34" s="14"/>
      <c r="B34" s="29" t="s">
        <v>82</v>
      </c>
      <c r="C34" s="14"/>
      <c r="D34" s="19" t="n">
        <v>798</v>
      </c>
      <c r="E34" s="20" t="n">
        <v>833</v>
      </c>
      <c r="F34" s="19" t="n">
        <v>789</v>
      </c>
    </row>
    <row r="35" s="17" customFormat="true" ht="94.5" hidden="true" customHeight="false" outlineLevel="1" collapsed="false">
      <c r="A35" s="14"/>
      <c r="B35" s="29" t="s">
        <v>83</v>
      </c>
      <c r="C35" s="14"/>
      <c r="D35" s="19" t="n">
        <v>0</v>
      </c>
      <c r="E35" s="20" t="n">
        <v>0</v>
      </c>
      <c r="F35" s="20" t="n">
        <v>0</v>
      </c>
    </row>
    <row r="36" s="17" customFormat="true" ht="84" hidden="true" customHeight="true" outlineLevel="1" collapsed="false">
      <c r="A36" s="14"/>
      <c r="B36" s="29" t="s">
        <v>84</v>
      </c>
      <c r="C36" s="14"/>
      <c r="D36" s="19" t="n">
        <v>0</v>
      </c>
      <c r="E36" s="20" t="n">
        <v>686</v>
      </c>
      <c r="F36" s="20" t="n">
        <v>844</v>
      </c>
    </row>
    <row r="37" s="17" customFormat="true" ht="78.75" hidden="true" customHeight="false" outlineLevel="1" collapsed="false">
      <c r="A37" s="14"/>
      <c r="B37" s="29" t="s">
        <v>85</v>
      </c>
      <c r="C37" s="14"/>
      <c r="D37" s="19" t="n">
        <v>0</v>
      </c>
      <c r="E37" s="20" t="n">
        <v>0</v>
      </c>
      <c r="F37" s="20" t="n">
        <v>0</v>
      </c>
    </row>
    <row r="38" s="17" customFormat="true" ht="78.75" hidden="true" customHeight="false" outlineLevel="1" collapsed="false">
      <c r="A38" s="14"/>
      <c r="B38" s="15" t="s">
        <v>86</v>
      </c>
      <c r="C38" s="14"/>
      <c r="D38" s="19" t="n">
        <v>6</v>
      </c>
      <c r="E38" s="20" t="n">
        <v>17</v>
      </c>
      <c r="F38" s="20" t="n">
        <v>7</v>
      </c>
    </row>
    <row r="39" s="17" customFormat="true" ht="63" hidden="true" customHeight="false" outlineLevel="1" collapsed="false">
      <c r="A39" s="14"/>
      <c r="B39" s="15" t="s">
        <v>87</v>
      </c>
      <c r="C39" s="14"/>
      <c r="D39" s="19" t="n">
        <v>6173.3</v>
      </c>
      <c r="E39" s="74" t="n">
        <v>2608.457</v>
      </c>
      <c r="F39" s="19" t="n">
        <f aca="false">E39*1.05</f>
        <v>2738.87985</v>
      </c>
    </row>
    <row r="40" s="17" customFormat="true" ht="60.75" hidden="false" customHeight="true" outlineLevel="0" collapsed="false">
      <c r="A40" s="14" t="s">
        <v>88</v>
      </c>
      <c r="B40" s="15" t="s">
        <v>89</v>
      </c>
      <c r="C40" s="14" t="s">
        <v>31</v>
      </c>
      <c r="D40" s="20" t="n">
        <v>0</v>
      </c>
      <c r="E40" s="20" t="n">
        <v>0</v>
      </c>
      <c r="F40" s="19" t="n">
        <v>0</v>
      </c>
    </row>
    <row r="41" s="17" customFormat="true" ht="43.5" hidden="false" customHeight="true" outlineLevel="0" collapsed="false">
      <c r="A41" s="14" t="s">
        <v>90</v>
      </c>
      <c r="B41" s="15" t="s">
        <v>91</v>
      </c>
      <c r="C41" s="14" t="s">
        <v>31</v>
      </c>
      <c r="D41" s="16" t="n">
        <v>0</v>
      </c>
      <c r="E41" s="16" t="n">
        <v>0</v>
      </c>
      <c r="F41" s="18" t="n">
        <v>0</v>
      </c>
    </row>
    <row r="42" s="17" customFormat="true" ht="70.5" hidden="false" customHeight="true" outlineLevel="0" collapsed="false">
      <c r="A42" s="14" t="s">
        <v>92</v>
      </c>
      <c r="B42" s="15" t="s">
        <v>93</v>
      </c>
      <c r="C42" s="14"/>
      <c r="D42" s="16" t="s">
        <v>94</v>
      </c>
      <c r="E42" s="16" t="s">
        <v>94</v>
      </c>
      <c r="F42" s="31" t="s">
        <v>95</v>
      </c>
    </row>
    <row r="43" s="17" customFormat="true" ht="27" hidden="false" customHeight="true" outlineLevel="0" collapsed="false">
      <c r="A43" s="14"/>
      <c r="B43" s="32" t="s">
        <v>96</v>
      </c>
      <c r="C43" s="14"/>
      <c r="D43" s="16"/>
      <c r="E43" s="16"/>
      <c r="F43" s="16"/>
    </row>
    <row r="44" s="17" customFormat="true" ht="30.75" hidden="false" customHeight="true" outlineLevel="0" collapsed="false">
      <c r="A44" s="14"/>
      <c r="B44" s="15" t="s">
        <v>97</v>
      </c>
      <c r="C44" s="14" t="s">
        <v>98</v>
      </c>
      <c r="D44" s="20" t="n">
        <v>373.847</v>
      </c>
      <c r="E44" s="20" t="n">
        <v>376.162</v>
      </c>
      <c r="F44" s="20" t="n">
        <v>378.7</v>
      </c>
    </row>
    <row r="45" s="17" customFormat="true" ht="47.25" hidden="false" customHeight="false" outlineLevel="0" collapsed="false">
      <c r="A45" s="14"/>
      <c r="B45" s="15" t="s">
        <v>99</v>
      </c>
      <c r="C45" s="14" t="s">
        <v>100</v>
      </c>
      <c r="D45" s="24" t="n">
        <f aca="false">D32/D44</f>
        <v>18.6635174282527</v>
      </c>
      <c r="E45" s="24" t="n">
        <f aca="false">E32/E44</f>
        <v>11.0177450141163</v>
      </c>
      <c r="F45" s="24" t="n">
        <f aca="false">F32/F44</f>
        <v>11.5629254026934</v>
      </c>
    </row>
    <row r="46" s="17" customFormat="true" ht="72.75" hidden="false" customHeight="true" outlineLevel="0" collapsed="false">
      <c r="A46" s="14" t="s">
        <v>101</v>
      </c>
      <c r="B46" s="15" t="s">
        <v>102</v>
      </c>
      <c r="C46" s="14"/>
      <c r="D46" s="16"/>
      <c r="E46" s="16"/>
      <c r="F46" s="16"/>
    </row>
    <row r="47" s="17" customFormat="true" ht="41.25" hidden="false" customHeight="true" outlineLevel="0" collapsed="false">
      <c r="A47" s="14" t="s">
        <v>103</v>
      </c>
      <c r="B47" s="15" t="s">
        <v>104</v>
      </c>
      <c r="C47" s="14" t="s">
        <v>105</v>
      </c>
      <c r="D47" s="19" t="n">
        <v>22.7329942538071</v>
      </c>
      <c r="E47" s="33" t="n">
        <v>19.6106142168723</v>
      </c>
      <c r="F47" s="33" t="n">
        <v>19.6106142168723</v>
      </c>
    </row>
    <row r="48" s="17" customFormat="true" ht="47.25" hidden="false" customHeight="false" outlineLevel="0" collapsed="false">
      <c r="A48" s="14" t="s">
        <v>106</v>
      </c>
      <c r="B48" s="15" t="s">
        <v>107</v>
      </c>
      <c r="C48" s="14" t="s">
        <v>108</v>
      </c>
      <c r="D48" s="19" t="n">
        <v>22325.3809586642</v>
      </c>
      <c r="E48" s="19" t="n">
        <f aca="false">5138/12*1000/E47</f>
        <v>21833.4143913904</v>
      </c>
      <c r="F48" s="19" t="n">
        <v>25049.030655425</v>
      </c>
    </row>
    <row r="49" s="17" customFormat="true" ht="102.75" hidden="false" customHeight="true" outlineLevel="0" collapsed="false">
      <c r="A49" s="14" t="s">
        <v>109</v>
      </c>
      <c r="B49" s="15" t="s">
        <v>110</v>
      </c>
      <c r="C49" s="14"/>
      <c r="D49" s="26" t="s">
        <v>111</v>
      </c>
      <c r="E49" s="31" t="s">
        <v>112</v>
      </c>
      <c r="F49" s="31" t="s">
        <v>112</v>
      </c>
    </row>
    <row r="50" s="17" customFormat="true" ht="27" hidden="false" customHeight="true" outlineLevel="0" collapsed="false">
      <c r="A50" s="14"/>
      <c r="B50" s="32" t="s">
        <v>96</v>
      </c>
      <c r="C50" s="14"/>
      <c r="D50" s="16"/>
      <c r="E50" s="16"/>
      <c r="F50" s="16"/>
    </row>
    <row r="51" s="17" customFormat="true" ht="65.25" hidden="false" customHeight="true" outlineLevel="0" collapsed="false">
      <c r="A51" s="14"/>
      <c r="B51" s="15" t="s">
        <v>113</v>
      </c>
      <c r="C51" s="14" t="s">
        <v>31</v>
      </c>
      <c r="D51" s="16" t="n">
        <v>36561</v>
      </c>
      <c r="E51" s="16" t="n">
        <f aca="false">D51-15000</f>
        <v>21561</v>
      </c>
      <c r="F51" s="16" t="n">
        <f aca="false">E51</f>
        <v>21561</v>
      </c>
    </row>
    <row r="52" s="17" customFormat="true" ht="68.25" hidden="false" customHeight="true" outlineLevel="0" collapsed="false">
      <c r="A52" s="14"/>
      <c r="B52" s="15" t="s">
        <v>114</v>
      </c>
      <c r="C52" s="14" t="s">
        <v>31</v>
      </c>
      <c r="D52" s="16" t="n">
        <f aca="false">70539-D51</f>
        <v>33978</v>
      </c>
      <c r="E52" s="16" t="n">
        <f aca="false">88663+10000-15000-62820+15000</f>
        <v>35843</v>
      </c>
      <c r="F52" s="18" t="n">
        <f aca="false">(88663+10000+F13-15000)-(62820+F41)</f>
        <v>20843</v>
      </c>
    </row>
    <row r="53" s="1" customFormat="true" ht="19.5" hidden="false" customHeight="true" outlineLevel="0" collapsed="false">
      <c r="A53" s="34" t="s">
        <v>115</v>
      </c>
    </row>
    <row r="54" s="1" customFormat="true" ht="15.75" hidden="false" customHeight="false" outlineLevel="0" collapsed="false">
      <c r="A54" s="34" t="s">
        <v>116</v>
      </c>
    </row>
    <row r="55" s="1" customFormat="true" ht="15.75" hidden="false" customHeight="false" outlineLevel="0" collapsed="false">
      <c r="A55" s="34" t="s">
        <v>117</v>
      </c>
    </row>
    <row r="56" s="1" customFormat="true" ht="15.75" hidden="false" customHeight="false" outlineLevel="0" collapsed="false">
      <c r="A56" s="34" t="s">
        <v>118</v>
      </c>
    </row>
    <row r="57" customFormat="false" ht="31.5" hidden="true" customHeight="false" outlineLevel="1" collapsed="false">
      <c r="A57" s="14"/>
      <c r="B57" s="15" t="s">
        <v>119</v>
      </c>
      <c r="C57" s="14" t="s">
        <v>31</v>
      </c>
      <c r="D57" s="35" t="n">
        <v>10363</v>
      </c>
      <c r="E57" s="35" t="n">
        <v>9632</v>
      </c>
      <c r="F57" s="35" t="n">
        <v>11231</v>
      </c>
    </row>
    <row r="58" customFormat="false" ht="15.75" hidden="true" customHeight="false" outlineLevel="1" collapsed="false">
      <c r="A58" s="14"/>
      <c r="B58" s="15" t="s">
        <v>33</v>
      </c>
      <c r="C58" s="14"/>
      <c r="D58" s="36" t="n">
        <f aca="false">D59-D57</f>
        <v>-2434</v>
      </c>
      <c r="E58" s="36" t="n">
        <f aca="false">E59-E57</f>
        <v>558</v>
      </c>
      <c r="F58" s="36" t="n">
        <f aca="false">F59-F57</f>
        <v>1141</v>
      </c>
    </row>
    <row r="59" customFormat="false" ht="17.25" hidden="true" customHeight="true" outlineLevel="1" collapsed="false">
      <c r="A59" s="14"/>
      <c r="B59" s="15" t="s">
        <v>120</v>
      </c>
      <c r="C59" s="14" t="s">
        <v>31</v>
      </c>
      <c r="D59" s="35" t="n">
        <v>7929</v>
      </c>
      <c r="E59" s="35" t="n">
        <v>10190</v>
      </c>
      <c r="F59" s="35" t="n">
        <v>12372</v>
      </c>
    </row>
    <row r="60" customFormat="false" ht="15.75" hidden="false" customHeight="false" outlineLevel="0" collapsed="false">
      <c r="A60" s="37"/>
      <c r="B60" s="37" t="s">
        <v>121</v>
      </c>
      <c r="C60" s="37"/>
      <c r="D60" s="38" t="n">
        <f aca="false">D25-D26-D32-D40-D41</f>
        <v>0</v>
      </c>
      <c r="E60" s="38" t="n">
        <f aca="false">E25-E26-E32-E40-E41</f>
        <v>0</v>
      </c>
      <c r="F60" s="38" t="n">
        <f aca="false">F25-F26-F32-F40-F41</f>
        <v>0</v>
      </c>
    </row>
  </sheetData>
  <sheetProtection sheet="true" password="cf5c" objects="true" scenarios="true"/>
  <mergeCells count="1">
    <mergeCell ref="A4:F4"/>
  </mergeCells>
  <printOptions headings="false" gridLines="false" gridLinesSet="true" horizontalCentered="false" verticalCentered="false"/>
  <pageMargins left="0.7875" right="0.2" top="0.229861111111111" bottom="0.39375" header="0.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3" topLeftCell="C10" activePane="bottomRight" state="frozen"/>
      <selection pane="topLeft" activeCell="A7" activeCellId="0" sqref="A7"/>
      <selection pane="topRight" activeCell="C7" activeCellId="0" sqref="C7"/>
      <selection pane="bottomLeft" activeCell="A10" activeCellId="0" sqref="A10"/>
      <selection pane="bottomRight" activeCell="M14" activeCellId="1" sqref="L1:L16384 M1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9" width="7.7"/>
    <col collapsed="false" customWidth="true" hidden="false" outlineLevel="0" max="2" min="2" style="9" width="44.99"/>
    <col collapsed="false" customWidth="true" hidden="false" outlineLevel="0" max="3" min="3" style="9" width="16.99"/>
    <col collapsed="false" customWidth="true" hidden="false" outlineLevel="0" max="4" min="4" style="9" width="15.28"/>
    <col collapsed="false" customWidth="true" hidden="false" outlineLevel="0" max="5" min="5" style="9" width="15.13"/>
    <col collapsed="false" customWidth="true" hidden="true" outlineLevel="1" max="6" min="6" style="9" width="11.42"/>
    <col collapsed="false" customWidth="true" hidden="false" outlineLevel="0" max="8" min="7" style="9" width="15.28"/>
    <col collapsed="false" customWidth="true" hidden="true" outlineLevel="1" max="9" min="9" style="9" width="12.14"/>
    <col collapsed="false" customWidth="true" hidden="false" outlineLevel="0" max="10" min="10" style="9" width="15.13"/>
    <col collapsed="false" customWidth="true" hidden="false" outlineLevel="0" max="11" min="11" style="9" width="15.85"/>
    <col collapsed="false" customWidth="true" hidden="true" outlineLevel="1" max="12" min="12" style="9" width="13.14"/>
    <col collapsed="false" customWidth="false" hidden="false" outlineLevel="0" max="257" min="13" style="9" width="9.14"/>
  </cols>
  <sheetData>
    <row r="1" customFormat="false" ht="54" hidden="false" customHeight="true" outlineLevel="0" collapsed="false">
      <c r="H1" s="39" t="s">
        <v>122</v>
      </c>
      <c r="I1" s="39"/>
      <c r="J1" s="39"/>
      <c r="K1" s="39"/>
    </row>
    <row r="5" customFormat="false" ht="16.5" hidden="false" customHeight="true" outlineLevel="0" collapsed="false">
      <c r="A5" s="11" t="s">
        <v>123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8" s="43" customFormat="true" ht="60.75" hidden="false" customHeight="true" outlineLevel="0" collapsed="false">
      <c r="A8" s="40" t="s">
        <v>21</v>
      </c>
      <c r="B8" s="41" t="s">
        <v>22</v>
      </c>
      <c r="C8" s="41" t="s">
        <v>124</v>
      </c>
      <c r="D8" s="41" t="s">
        <v>125</v>
      </c>
      <c r="E8" s="41"/>
      <c r="F8" s="41"/>
      <c r="G8" s="41" t="s">
        <v>126</v>
      </c>
      <c r="H8" s="41"/>
      <c r="I8" s="41"/>
      <c r="J8" s="41" t="s">
        <v>127</v>
      </c>
      <c r="K8" s="41"/>
      <c r="L8" s="42"/>
    </row>
    <row r="9" s="45" customFormat="true" ht="30" hidden="false" customHeight="true" outlineLevel="0" collapsed="false">
      <c r="A9" s="40"/>
      <c r="B9" s="41"/>
      <c r="C9" s="41"/>
      <c r="D9" s="41" t="s">
        <v>128</v>
      </c>
      <c r="E9" s="41" t="s">
        <v>129</v>
      </c>
      <c r="F9" s="41" t="s">
        <v>130</v>
      </c>
      <c r="G9" s="41" t="s">
        <v>128</v>
      </c>
      <c r="H9" s="41" t="s">
        <v>129</v>
      </c>
      <c r="I9" s="41"/>
      <c r="J9" s="41" t="s">
        <v>128</v>
      </c>
      <c r="K9" s="41" t="s">
        <v>129</v>
      </c>
      <c r="L9" s="44"/>
    </row>
    <row r="10" s="45" customFormat="true" ht="12.75" hidden="false" customHeight="true" outlineLevel="0" collapsed="false">
      <c r="A10" s="40"/>
      <c r="B10" s="41"/>
      <c r="C10" s="41"/>
      <c r="D10" s="41" t="n">
        <v>2013</v>
      </c>
      <c r="E10" s="41"/>
      <c r="F10" s="41"/>
      <c r="G10" s="41" t="n">
        <v>2014</v>
      </c>
      <c r="H10" s="41"/>
      <c r="I10" s="41"/>
      <c r="J10" s="41" t="n">
        <v>2015</v>
      </c>
      <c r="K10" s="41"/>
      <c r="L10" s="44"/>
    </row>
    <row r="11" s="45" customFormat="true" ht="39" hidden="false" customHeight="true" outlineLevel="0" collapsed="false">
      <c r="A11" s="46" t="s">
        <v>27</v>
      </c>
      <c r="B11" s="47" t="s">
        <v>131</v>
      </c>
      <c r="C11" s="46"/>
      <c r="D11" s="48"/>
      <c r="E11" s="48"/>
      <c r="F11" s="48"/>
      <c r="G11" s="48"/>
      <c r="H11" s="48"/>
      <c r="I11" s="48"/>
      <c r="J11" s="48"/>
      <c r="K11" s="48"/>
      <c r="L11" s="44"/>
    </row>
    <row r="12" s="45" customFormat="true" ht="39" hidden="false" customHeight="true" outlineLevel="0" collapsed="false">
      <c r="A12" s="46" t="s">
        <v>29</v>
      </c>
      <c r="B12" s="47" t="s">
        <v>132</v>
      </c>
      <c r="C12" s="46"/>
      <c r="D12" s="48"/>
      <c r="E12" s="48"/>
      <c r="F12" s="48"/>
      <c r="G12" s="48"/>
      <c r="H12" s="48"/>
      <c r="I12" s="48"/>
      <c r="J12" s="48"/>
      <c r="K12" s="48"/>
      <c r="L12" s="44"/>
    </row>
    <row r="13" s="45" customFormat="true" ht="173.25" hidden="false" customHeight="true" outlineLevel="0" collapsed="false">
      <c r="A13" s="46"/>
      <c r="B13" s="47" t="s">
        <v>133</v>
      </c>
      <c r="C13" s="46" t="s">
        <v>134</v>
      </c>
      <c r="D13" s="48"/>
      <c r="E13" s="48"/>
      <c r="F13" s="48"/>
      <c r="G13" s="48"/>
      <c r="H13" s="48"/>
      <c r="I13" s="48"/>
      <c r="J13" s="48"/>
      <c r="K13" s="48"/>
      <c r="L13" s="44"/>
    </row>
    <row r="14" s="45" customFormat="true" ht="169.5" hidden="false" customHeight="true" outlineLevel="0" collapsed="false">
      <c r="A14" s="46"/>
      <c r="B14" s="47" t="s">
        <v>135</v>
      </c>
      <c r="C14" s="46" t="s">
        <v>136</v>
      </c>
      <c r="D14" s="48"/>
      <c r="E14" s="48"/>
      <c r="F14" s="48"/>
      <c r="G14" s="48"/>
      <c r="H14" s="48"/>
      <c r="I14" s="48"/>
      <c r="J14" s="48"/>
      <c r="K14" s="48"/>
      <c r="L14" s="44"/>
    </row>
    <row r="15" s="45" customFormat="true" ht="39" hidden="false" customHeight="true" outlineLevel="0" collapsed="false">
      <c r="A15" s="46" t="s">
        <v>32</v>
      </c>
      <c r="B15" s="47" t="s">
        <v>137</v>
      </c>
      <c r="C15" s="46"/>
      <c r="D15" s="48"/>
      <c r="E15" s="48"/>
      <c r="F15" s="48"/>
      <c r="G15" s="48"/>
      <c r="H15" s="48"/>
      <c r="I15" s="48"/>
      <c r="J15" s="48"/>
      <c r="K15" s="48"/>
      <c r="L15" s="44"/>
    </row>
    <row r="16" s="45" customFormat="true" ht="26.1" hidden="false" customHeight="true" outlineLevel="0" collapsed="false">
      <c r="A16" s="46"/>
      <c r="B16" s="47" t="s">
        <v>138</v>
      </c>
      <c r="C16" s="46"/>
      <c r="D16" s="48"/>
      <c r="E16" s="48"/>
      <c r="F16" s="48"/>
      <c r="G16" s="48"/>
      <c r="H16" s="48"/>
      <c r="I16" s="48"/>
      <c r="J16" s="48"/>
      <c r="K16" s="48"/>
      <c r="L16" s="44"/>
    </row>
    <row r="17" s="45" customFormat="true" ht="26.1" hidden="false" customHeight="true" outlineLevel="0" collapsed="false">
      <c r="A17" s="46"/>
      <c r="B17" s="47" t="s">
        <v>139</v>
      </c>
      <c r="C17" s="46" t="s">
        <v>134</v>
      </c>
      <c r="D17" s="50" t="n">
        <f aca="false">D18/D19/6*1000</f>
        <v>402422.853861656</v>
      </c>
      <c r="E17" s="50" t="n">
        <f aca="false">E18/E19/6*1000</f>
        <v>415984.791272331</v>
      </c>
      <c r="F17" s="75" t="n">
        <f aca="false">F18/F19/12</f>
        <v>409.203822566993</v>
      </c>
      <c r="G17" s="57" t="n">
        <v>405131.6</v>
      </c>
      <c r="H17" s="57" t="n">
        <v>405131.6</v>
      </c>
      <c r="I17" s="75" t="n">
        <f aca="false">I18/I19/12</f>
        <v>439.939550949914</v>
      </c>
      <c r="J17" s="76" t="n">
        <f aca="false">H17</f>
        <v>405131.6</v>
      </c>
      <c r="K17" s="50" t="n">
        <f aca="false">K18/K19/6*1000</f>
        <v>653840.414507772</v>
      </c>
      <c r="L17" s="50" t="n">
        <f aca="false">L18/L19/12*1000</f>
        <v>534196.89119171</v>
      </c>
    </row>
    <row r="18" s="45" customFormat="true" ht="26.1" hidden="true" customHeight="true" outlineLevel="1" collapsed="false">
      <c r="A18" s="46"/>
      <c r="B18" s="47" t="s">
        <v>140</v>
      </c>
      <c r="C18" s="46"/>
      <c r="D18" s="51" t="n">
        <f aca="false">D26</f>
        <v>3694.24179845</v>
      </c>
      <c r="E18" s="51" t="n">
        <f aca="false">E26</f>
        <v>3818.74038388</v>
      </c>
      <c r="F18" s="51" t="n">
        <f aca="false">E18+D18</f>
        <v>7512.98218233</v>
      </c>
      <c r="G18" s="51" t="n">
        <f aca="false">G26</f>
        <v>5298.28</v>
      </c>
      <c r="H18" s="51" t="n">
        <f aca="false">H26</f>
        <v>4890.72</v>
      </c>
      <c r="I18" s="51" t="n">
        <f aca="false">H18+G18</f>
        <v>10189</v>
      </c>
      <c r="J18" s="51" t="n">
        <f aca="false">J26</f>
        <v>4800.528</v>
      </c>
      <c r="K18" s="51" t="n">
        <f aca="false">K26</f>
        <v>7571.472</v>
      </c>
      <c r="L18" s="49" t="n">
        <f aca="false">K18+J18</f>
        <v>12372</v>
      </c>
    </row>
    <row r="19" s="45" customFormat="true" ht="26.1" hidden="true" customHeight="true" outlineLevel="1" collapsed="false">
      <c r="A19" s="46"/>
      <c r="B19" s="47" t="s">
        <v>141</v>
      </c>
      <c r="C19" s="46"/>
      <c r="D19" s="52" t="n">
        <f aca="false">'передача Самусь'!D19</f>
        <v>1.53</v>
      </c>
      <c r="E19" s="52" t="n">
        <f aca="false">D19</f>
        <v>1.53</v>
      </c>
      <c r="F19" s="52" t="n">
        <f aca="false">E19</f>
        <v>1.53</v>
      </c>
      <c r="G19" s="52" t="n">
        <f aca="false">'передача Самусь'!E19</f>
        <v>1.93</v>
      </c>
      <c r="H19" s="52" t="n">
        <f aca="false">G19</f>
        <v>1.93</v>
      </c>
      <c r="I19" s="52" t="n">
        <f aca="false">H19</f>
        <v>1.93</v>
      </c>
      <c r="J19" s="52" t="n">
        <f aca="false">'передача Самусь'!F19</f>
        <v>1.93</v>
      </c>
      <c r="K19" s="52" t="n">
        <f aca="false">J19</f>
        <v>1.93</v>
      </c>
      <c r="L19" s="53" t="n">
        <f aca="false">K19</f>
        <v>1.93</v>
      </c>
    </row>
    <row r="20" s="45" customFormat="true" ht="38.25" hidden="false" customHeight="true" outlineLevel="0" collapsed="false">
      <c r="A20" s="46"/>
      <c r="B20" s="47" t="s">
        <v>142</v>
      </c>
      <c r="C20" s="46" t="s">
        <v>136</v>
      </c>
      <c r="D20" s="53" t="n">
        <f aca="false">D21/D22*1000</f>
        <v>345.571117934599</v>
      </c>
      <c r="E20" s="53" t="n">
        <f aca="false">E21/E22*1000</f>
        <v>335.456472596431</v>
      </c>
      <c r="F20" s="53" t="n">
        <f aca="false">F21/F22</f>
        <v>0.340973368069155</v>
      </c>
      <c r="G20" s="66" t="n">
        <v>101.3</v>
      </c>
      <c r="H20" s="66" t="n">
        <v>101.3</v>
      </c>
      <c r="I20" s="52"/>
      <c r="J20" s="52" t="n">
        <f aca="false">H20</f>
        <v>101.3</v>
      </c>
      <c r="K20" s="66" t="n">
        <f aca="false">J20*1.05</f>
        <v>106.365</v>
      </c>
      <c r="L20" s="44"/>
    </row>
    <row r="21" s="45" customFormat="true" ht="38.25" hidden="true" customHeight="true" outlineLevel="1" collapsed="false">
      <c r="A21" s="46"/>
      <c r="B21" s="47" t="s">
        <v>140</v>
      </c>
      <c r="C21" s="46"/>
      <c r="D21" s="63" t="n">
        <f aca="false">3412.52895802</f>
        <v>3412.52895802</v>
      </c>
      <c r="E21" s="63" t="n">
        <v>2760.74102</v>
      </c>
      <c r="F21" s="56" t="n">
        <f aca="false">E21+D21</f>
        <v>6173.26997802</v>
      </c>
      <c r="G21" s="56" t="n">
        <f aca="false">G22*G20</f>
        <v>948168</v>
      </c>
      <c r="H21" s="56" t="n">
        <f aca="false">H22*H20</f>
        <v>875232</v>
      </c>
      <c r="I21" s="56" t="n">
        <f aca="false">H21+G21</f>
        <v>1823400</v>
      </c>
      <c r="J21" s="56" t="n">
        <f aca="false">J22*J20</f>
        <v>859024</v>
      </c>
      <c r="K21" s="56" t="n">
        <f aca="false">K22*K20</f>
        <v>832837.95</v>
      </c>
      <c r="L21" s="56" t="n">
        <f aca="false">K21+J21</f>
        <v>1691861.95</v>
      </c>
    </row>
    <row r="22" s="45" customFormat="true" ht="38.25" hidden="true" customHeight="true" outlineLevel="1" collapsed="false">
      <c r="A22" s="46"/>
      <c r="B22" s="47" t="s">
        <v>141</v>
      </c>
      <c r="C22" s="46"/>
      <c r="D22" s="62" t="n">
        <f aca="false">D27</f>
        <v>9875.041</v>
      </c>
      <c r="E22" s="62" t="n">
        <f aca="false">E27</f>
        <v>8229.804</v>
      </c>
      <c r="F22" s="56" t="n">
        <f aca="false">E22+D22</f>
        <v>18104.845</v>
      </c>
      <c r="G22" s="62" t="n">
        <f aca="false">G27</f>
        <v>9360</v>
      </c>
      <c r="H22" s="62" t="n">
        <f aca="false">H27</f>
        <v>8640</v>
      </c>
      <c r="I22" s="56" t="n">
        <f aca="false">H22+G22</f>
        <v>18000</v>
      </c>
      <c r="J22" s="62" t="n">
        <f aca="false">J27</f>
        <v>8480</v>
      </c>
      <c r="K22" s="62" t="n">
        <f aca="false">K27</f>
        <v>7830</v>
      </c>
      <c r="L22" s="56" t="n">
        <f aca="false">K22+J22</f>
        <v>16310</v>
      </c>
    </row>
    <row r="23" s="45" customFormat="true" ht="26.1" hidden="false" customHeight="true" outlineLevel="0" collapsed="false">
      <c r="A23" s="46"/>
      <c r="B23" s="47" t="s">
        <v>148</v>
      </c>
      <c r="C23" s="46" t="s">
        <v>136</v>
      </c>
      <c r="D23" s="77" t="n">
        <v>719.67</v>
      </c>
      <c r="E23" s="77" t="n">
        <v>799.47</v>
      </c>
      <c r="F23" s="61" t="n">
        <f aca="false">F24/F27*1000</f>
        <v>755.944177392847</v>
      </c>
      <c r="G23" s="77" t="n">
        <v>667.4</v>
      </c>
      <c r="H23" s="77" t="n">
        <v>667.4</v>
      </c>
      <c r="I23" s="61" t="n">
        <f aca="false">I24/I27*1000</f>
        <v>667.4</v>
      </c>
      <c r="J23" s="61" t="n">
        <f aca="false">H23</f>
        <v>667.4</v>
      </c>
      <c r="K23" s="58" t="n">
        <v>1073.34737547893</v>
      </c>
      <c r="L23" s="62" t="n">
        <f aca="false">L24/L27*1000</f>
        <v>862.284607602698</v>
      </c>
    </row>
    <row r="24" s="45" customFormat="true" ht="26.1" hidden="true" customHeight="true" outlineLevel="1" collapsed="false">
      <c r="A24" s="46"/>
      <c r="B24" s="47" t="s">
        <v>140</v>
      </c>
      <c r="C24" s="46"/>
      <c r="D24" s="56" t="n">
        <f aca="false">D27*D23/1000</f>
        <v>7106.77075647</v>
      </c>
      <c r="E24" s="56" t="n">
        <f aca="false">E27*E23/1000</f>
        <v>6579.48140388</v>
      </c>
      <c r="F24" s="56" t="n">
        <f aca="false">E24+D24</f>
        <v>13686.25216035</v>
      </c>
      <c r="G24" s="56" t="n">
        <f aca="false">G23*G27/1000</f>
        <v>6246.864</v>
      </c>
      <c r="H24" s="56" t="n">
        <f aca="false">H23*H27/1000</f>
        <v>5766.336</v>
      </c>
      <c r="I24" s="56" t="n">
        <f aca="false">H24+G24</f>
        <v>12013.2</v>
      </c>
      <c r="J24" s="56" t="n">
        <f aca="false">J23*J27/1000</f>
        <v>5659.552</v>
      </c>
      <c r="K24" s="56" t="n">
        <f aca="false">K23*K27/1000</f>
        <v>8404.30995</v>
      </c>
      <c r="L24" s="56" t="n">
        <f aca="false">K24+J24</f>
        <v>14063.86195</v>
      </c>
    </row>
    <row r="25" s="45" customFormat="true" ht="26.1" hidden="true" customHeight="true" outlineLevel="1" collapsed="false">
      <c r="A25" s="46"/>
      <c r="B25" s="47" t="s">
        <v>149</v>
      </c>
      <c r="C25" s="46"/>
      <c r="D25" s="56" t="n">
        <f aca="false">D21</f>
        <v>3412.52895802</v>
      </c>
      <c r="E25" s="56" t="n">
        <f aca="false">E21</f>
        <v>2760.74102</v>
      </c>
      <c r="F25" s="56" t="n">
        <f aca="false">E25+D25</f>
        <v>6173.26997802</v>
      </c>
      <c r="G25" s="56" t="n">
        <f aca="false">G24/I24*I25</f>
        <v>948.584</v>
      </c>
      <c r="H25" s="56" t="n">
        <f aca="false">I25-G25</f>
        <v>875.616000000001</v>
      </c>
      <c r="I25" s="63" t="n">
        <f aca="false">I24-10189</f>
        <v>1824.2</v>
      </c>
      <c r="J25" s="56" t="n">
        <f aca="false">J21/1000</f>
        <v>859.024</v>
      </c>
      <c r="K25" s="56" t="n">
        <f aca="false">K21/1000</f>
        <v>832.83795</v>
      </c>
      <c r="L25" s="56" t="n">
        <f aca="false">K25+J25</f>
        <v>1691.86195</v>
      </c>
    </row>
    <row r="26" s="45" customFormat="true" ht="26.1" hidden="true" customHeight="true" outlineLevel="1" collapsed="false">
      <c r="A26" s="46"/>
      <c r="B26" s="47" t="s">
        <v>193</v>
      </c>
      <c r="C26" s="46"/>
      <c r="D26" s="56" t="n">
        <f aca="false">D24-D25</f>
        <v>3694.24179845</v>
      </c>
      <c r="E26" s="56" t="n">
        <f aca="false">E24-E25</f>
        <v>3818.74038388</v>
      </c>
      <c r="F26" s="56" t="n">
        <f aca="false">E26+D26</f>
        <v>7512.98218233</v>
      </c>
      <c r="G26" s="56" t="n">
        <f aca="false">G24-G25</f>
        <v>5298.28</v>
      </c>
      <c r="H26" s="56" t="n">
        <f aca="false">H24-H25</f>
        <v>4890.72</v>
      </c>
      <c r="I26" s="56" t="n">
        <f aca="false">I24-I25</f>
        <v>10189</v>
      </c>
      <c r="J26" s="56" t="n">
        <f aca="false">J24-J25</f>
        <v>4800.528</v>
      </c>
      <c r="K26" s="56" t="n">
        <f aca="false">K24-K25</f>
        <v>7571.472</v>
      </c>
      <c r="L26" s="78" t="n">
        <f aca="false">L24-L25</f>
        <v>12372</v>
      </c>
    </row>
    <row r="27" s="45" customFormat="true" ht="26.1" hidden="true" customHeight="true" outlineLevel="1" collapsed="false">
      <c r="A27" s="46"/>
      <c r="B27" s="47" t="s">
        <v>141</v>
      </c>
      <c r="C27" s="46"/>
      <c r="D27" s="63" t="n">
        <v>9875.041</v>
      </c>
      <c r="E27" s="63" t="n">
        <v>8229.804</v>
      </c>
      <c r="F27" s="56" t="n">
        <f aca="false">E27+D27</f>
        <v>18104.845</v>
      </c>
      <c r="G27" s="63" t="n">
        <v>9360</v>
      </c>
      <c r="H27" s="56" t="n">
        <f aca="false">I27-G27</f>
        <v>8640</v>
      </c>
      <c r="I27" s="63" t="n">
        <v>18000</v>
      </c>
      <c r="J27" s="63" t="n">
        <v>8480</v>
      </c>
      <c r="K27" s="56" t="n">
        <f aca="false">L27-J27</f>
        <v>7830</v>
      </c>
      <c r="L27" s="79" t="n">
        <v>16310</v>
      </c>
      <c r="M27" s="45" t="s">
        <v>194</v>
      </c>
    </row>
    <row r="28" s="45" customFormat="true" ht="40.5" hidden="false" customHeight="true" outlineLevel="0" collapsed="false">
      <c r="A28" s="46" t="s">
        <v>38</v>
      </c>
      <c r="B28" s="47" t="s">
        <v>152</v>
      </c>
      <c r="C28" s="46" t="s">
        <v>136</v>
      </c>
      <c r="D28" s="48"/>
      <c r="E28" s="48"/>
      <c r="F28" s="48"/>
      <c r="G28" s="48"/>
      <c r="H28" s="48"/>
      <c r="I28" s="48"/>
      <c r="J28" s="48"/>
      <c r="K28" s="48"/>
      <c r="L28" s="44"/>
    </row>
    <row r="29" s="45" customFormat="true" ht="26.1" hidden="true" customHeight="true" outlineLevel="1" collapsed="false">
      <c r="A29" s="46" t="s">
        <v>43</v>
      </c>
      <c r="B29" s="47" t="s">
        <v>153</v>
      </c>
      <c r="C29" s="46"/>
      <c r="D29" s="48"/>
      <c r="E29" s="48"/>
      <c r="F29" s="48"/>
      <c r="G29" s="48"/>
      <c r="H29" s="48"/>
      <c r="I29" s="48"/>
      <c r="J29" s="48"/>
      <c r="K29" s="48"/>
      <c r="L29" s="44"/>
    </row>
    <row r="30" s="45" customFormat="true" ht="54" hidden="true" customHeight="true" outlineLevel="1" collapsed="false">
      <c r="A30" s="46" t="s">
        <v>45</v>
      </c>
      <c r="B30" s="47" t="s">
        <v>154</v>
      </c>
      <c r="C30" s="46" t="s">
        <v>136</v>
      </c>
      <c r="D30" s="48"/>
      <c r="E30" s="48"/>
      <c r="F30" s="48"/>
      <c r="G30" s="48"/>
      <c r="H30" s="48"/>
      <c r="I30" s="48"/>
      <c r="J30" s="48"/>
      <c r="K30" s="48"/>
      <c r="L30" s="44"/>
    </row>
    <row r="31" s="45" customFormat="true" ht="66.75" hidden="true" customHeight="true" outlineLevel="1" collapsed="false">
      <c r="A31" s="46" t="s">
        <v>48</v>
      </c>
      <c r="B31" s="47" t="s">
        <v>155</v>
      </c>
      <c r="C31" s="46" t="s">
        <v>136</v>
      </c>
      <c r="D31" s="48"/>
      <c r="E31" s="48"/>
      <c r="F31" s="48"/>
      <c r="G31" s="48"/>
      <c r="H31" s="48"/>
      <c r="I31" s="48"/>
      <c r="J31" s="48"/>
      <c r="K31" s="48"/>
      <c r="L31" s="44"/>
    </row>
    <row r="32" s="45" customFormat="true" ht="27" hidden="true" customHeight="true" outlineLevel="1" collapsed="false">
      <c r="A32" s="46" t="s">
        <v>51</v>
      </c>
      <c r="B32" s="47" t="s">
        <v>156</v>
      </c>
      <c r="C32" s="46" t="s">
        <v>42</v>
      </c>
      <c r="D32" s="48"/>
      <c r="E32" s="48"/>
      <c r="F32" s="48"/>
      <c r="G32" s="48"/>
      <c r="H32" s="48"/>
      <c r="I32" s="48"/>
      <c r="J32" s="48"/>
      <c r="K32" s="48"/>
      <c r="L32" s="44"/>
    </row>
    <row r="33" s="45" customFormat="true" ht="27" hidden="true" customHeight="true" outlineLevel="1" collapsed="false">
      <c r="A33" s="46"/>
      <c r="B33" s="47" t="s">
        <v>157</v>
      </c>
      <c r="C33" s="46" t="s">
        <v>42</v>
      </c>
      <c r="D33" s="48"/>
      <c r="E33" s="48"/>
      <c r="F33" s="48"/>
      <c r="G33" s="48"/>
      <c r="H33" s="48"/>
      <c r="I33" s="48"/>
      <c r="J33" s="48"/>
      <c r="K33" s="48"/>
      <c r="L33" s="44"/>
    </row>
    <row r="34" s="45" customFormat="true" ht="27" hidden="true" customHeight="true" outlineLevel="1" collapsed="false">
      <c r="A34" s="46"/>
      <c r="B34" s="47" t="s">
        <v>158</v>
      </c>
      <c r="C34" s="46" t="s">
        <v>42</v>
      </c>
      <c r="D34" s="48"/>
      <c r="E34" s="48"/>
      <c r="F34" s="48"/>
      <c r="G34" s="48"/>
      <c r="H34" s="48"/>
      <c r="I34" s="48"/>
      <c r="J34" s="48"/>
      <c r="K34" s="48"/>
      <c r="L34" s="44"/>
    </row>
    <row r="35" s="45" customFormat="true" ht="27" hidden="true" customHeight="true" outlineLevel="1" collapsed="false">
      <c r="A35" s="46"/>
      <c r="B35" s="47" t="s">
        <v>159</v>
      </c>
      <c r="C35" s="46" t="s">
        <v>42</v>
      </c>
      <c r="D35" s="48"/>
      <c r="E35" s="48"/>
      <c r="F35" s="48"/>
      <c r="G35" s="48"/>
      <c r="H35" s="48"/>
      <c r="I35" s="48"/>
      <c r="J35" s="48"/>
      <c r="K35" s="48"/>
      <c r="L35" s="44"/>
    </row>
    <row r="36" s="45" customFormat="true" ht="27" hidden="true" customHeight="true" outlineLevel="1" collapsed="false">
      <c r="A36" s="46"/>
      <c r="B36" s="47" t="s">
        <v>160</v>
      </c>
      <c r="C36" s="46" t="s">
        <v>42</v>
      </c>
      <c r="D36" s="48"/>
      <c r="E36" s="48"/>
      <c r="F36" s="48"/>
      <c r="G36" s="48"/>
      <c r="H36" s="48"/>
      <c r="I36" s="48"/>
      <c r="J36" s="48"/>
      <c r="K36" s="48"/>
      <c r="L36" s="44"/>
    </row>
    <row r="37" s="45" customFormat="true" ht="27" hidden="true" customHeight="true" outlineLevel="1" collapsed="false">
      <c r="A37" s="46" t="s">
        <v>70</v>
      </c>
      <c r="B37" s="47" t="s">
        <v>161</v>
      </c>
      <c r="C37" s="46" t="s">
        <v>42</v>
      </c>
      <c r="D37" s="48"/>
      <c r="E37" s="48"/>
      <c r="F37" s="48"/>
      <c r="G37" s="48"/>
      <c r="H37" s="48"/>
      <c r="I37" s="48"/>
      <c r="J37" s="48"/>
      <c r="K37" s="48"/>
      <c r="L37" s="44"/>
    </row>
    <row r="38" s="45" customFormat="true" ht="27" hidden="true" customHeight="true" outlineLevel="1" collapsed="false">
      <c r="A38" s="46" t="s">
        <v>72</v>
      </c>
      <c r="B38" s="47" t="s">
        <v>162</v>
      </c>
      <c r="C38" s="46" t="s">
        <v>163</v>
      </c>
      <c r="D38" s="48"/>
      <c r="E38" s="48"/>
      <c r="F38" s="48"/>
      <c r="G38" s="48"/>
      <c r="H38" s="48"/>
      <c r="I38" s="48"/>
      <c r="J38" s="48"/>
      <c r="K38" s="48"/>
      <c r="L38" s="44"/>
    </row>
    <row r="39" s="45" customFormat="true" ht="27" hidden="true" customHeight="true" outlineLevel="1" collapsed="false">
      <c r="A39" s="46"/>
      <c r="B39" s="47" t="s">
        <v>164</v>
      </c>
      <c r="C39" s="46" t="s">
        <v>163</v>
      </c>
      <c r="D39" s="48"/>
      <c r="E39" s="48"/>
      <c r="F39" s="48"/>
      <c r="G39" s="48"/>
      <c r="H39" s="48"/>
      <c r="I39" s="48"/>
      <c r="J39" s="48"/>
      <c r="K39" s="48"/>
      <c r="L39" s="44"/>
    </row>
    <row r="40" s="45" customFormat="true" ht="27" hidden="true" customHeight="true" outlineLevel="1" collapsed="false">
      <c r="A40" s="46" t="s">
        <v>79</v>
      </c>
      <c r="B40" s="47" t="s">
        <v>165</v>
      </c>
      <c r="C40" s="46" t="s">
        <v>134</v>
      </c>
      <c r="D40" s="48"/>
      <c r="E40" s="48"/>
      <c r="F40" s="48"/>
      <c r="G40" s="48"/>
      <c r="H40" s="48"/>
      <c r="I40" s="48"/>
      <c r="J40" s="48"/>
      <c r="K40" s="48"/>
      <c r="L40" s="44"/>
    </row>
    <row r="41" s="45" customFormat="true" ht="40.5" hidden="true" customHeight="true" outlineLevel="1" collapsed="false">
      <c r="A41" s="46" t="s">
        <v>88</v>
      </c>
      <c r="B41" s="47" t="s">
        <v>166</v>
      </c>
      <c r="C41" s="46" t="s">
        <v>167</v>
      </c>
      <c r="D41" s="48"/>
      <c r="E41" s="48"/>
      <c r="F41" s="48"/>
      <c r="G41" s="48"/>
      <c r="H41" s="48"/>
      <c r="I41" s="48"/>
      <c r="J41" s="48"/>
      <c r="K41" s="48"/>
      <c r="L41" s="44"/>
    </row>
    <row r="42" s="45" customFormat="true" ht="27" hidden="true" customHeight="true" outlineLevel="1" collapsed="false">
      <c r="A42" s="46" t="s">
        <v>168</v>
      </c>
      <c r="B42" s="47" t="s">
        <v>169</v>
      </c>
      <c r="C42" s="46" t="s">
        <v>167</v>
      </c>
      <c r="D42" s="48"/>
      <c r="E42" s="48"/>
      <c r="F42" s="48"/>
      <c r="G42" s="48"/>
      <c r="H42" s="48"/>
      <c r="I42" s="48"/>
      <c r="J42" s="48"/>
      <c r="K42" s="48"/>
      <c r="L42" s="44"/>
    </row>
    <row r="43" s="45" customFormat="true" ht="27" hidden="true" customHeight="true" outlineLevel="1" collapsed="false">
      <c r="A43" s="46" t="s">
        <v>170</v>
      </c>
      <c r="B43" s="47" t="s">
        <v>171</v>
      </c>
      <c r="C43" s="46" t="s">
        <v>167</v>
      </c>
      <c r="D43" s="48"/>
      <c r="E43" s="48"/>
      <c r="F43" s="48"/>
      <c r="G43" s="48"/>
      <c r="H43" s="48"/>
      <c r="I43" s="48"/>
      <c r="J43" s="48"/>
      <c r="K43" s="48"/>
      <c r="L43" s="44"/>
    </row>
    <row r="44" s="45" customFormat="true" ht="27" hidden="true" customHeight="true" outlineLevel="1" collapsed="false">
      <c r="A44" s="46"/>
      <c r="B44" s="47" t="s">
        <v>172</v>
      </c>
      <c r="C44" s="46" t="s">
        <v>167</v>
      </c>
      <c r="D44" s="48"/>
      <c r="E44" s="48"/>
      <c r="F44" s="48"/>
      <c r="G44" s="48"/>
      <c r="H44" s="48"/>
      <c r="I44" s="48"/>
      <c r="J44" s="48"/>
      <c r="K44" s="48"/>
      <c r="L44" s="44"/>
    </row>
    <row r="45" s="45" customFormat="true" ht="27" hidden="true" customHeight="true" outlineLevel="1" collapsed="false">
      <c r="A45" s="46"/>
      <c r="B45" s="47" t="s">
        <v>173</v>
      </c>
      <c r="C45" s="46" t="s">
        <v>167</v>
      </c>
      <c r="D45" s="48"/>
      <c r="E45" s="48"/>
      <c r="F45" s="48"/>
      <c r="G45" s="48"/>
      <c r="H45" s="48"/>
      <c r="I45" s="48"/>
      <c r="J45" s="48"/>
      <c r="K45" s="48"/>
      <c r="L45" s="44"/>
    </row>
    <row r="46" s="45" customFormat="true" ht="27" hidden="true" customHeight="true" outlineLevel="1" collapsed="false">
      <c r="A46" s="46"/>
      <c r="B46" s="47" t="s">
        <v>174</v>
      </c>
      <c r="C46" s="46" t="s">
        <v>167</v>
      </c>
      <c r="D46" s="48"/>
      <c r="E46" s="48"/>
      <c r="F46" s="48"/>
      <c r="G46" s="48"/>
      <c r="H46" s="48"/>
      <c r="I46" s="48"/>
      <c r="J46" s="48"/>
      <c r="K46" s="48"/>
      <c r="L46" s="44"/>
    </row>
    <row r="47" s="45" customFormat="true" ht="27" hidden="true" customHeight="true" outlineLevel="1" collapsed="false">
      <c r="A47" s="46"/>
      <c r="B47" s="47" t="s">
        <v>175</v>
      </c>
      <c r="C47" s="46" t="s">
        <v>167</v>
      </c>
      <c r="D47" s="48"/>
      <c r="E47" s="48"/>
      <c r="F47" s="48"/>
      <c r="G47" s="48"/>
      <c r="H47" s="48"/>
      <c r="I47" s="48"/>
      <c r="J47" s="48"/>
      <c r="K47" s="48"/>
      <c r="L47" s="44"/>
    </row>
    <row r="48" s="45" customFormat="true" ht="27" hidden="true" customHeight="true" outlineLevel="1" collapsed="false">
      <c r="A48" s="46" t="s">
        <v>176</v>
      </c>
      <c r="B48" s="47" t="s">
        <v>177</v>
      </c>
      <c r="C48" s="46" t="s">
        <v>167</v>
      </c>
      <c r="D48" s="48"/>
      <c r="E48" s="48"/>
      <c r="F48" s="48"/>
      <c r="G48" s="48"/>
      <c r="H48" s="48"/>
      <c r="I48" s="48"/>
      <c r="J48" s="48"/>
      <c r="K48" s="48"/>
      <c r="L48" s="44"/>
    </row>
    <row r="49" s="45" customFormat="true" ht="27" hidden="true" customHeight="true" outlineLevel="1" collapsed="false">
      <c r="A49" s="46" t="s">
        <v>90</v>
      </c>
      <c r="B49" s="47" t="s">
        <v>178</v>
      </c>
      <c r="C49" s="46"/>
      <c r="D49" s="48"/>
      <c r="E49" s="48"/>
      <c r="F49" s="48"/>
      <c r="G49" s="48"/>
      <c r="H49" s="48"/>
      <c r="I49" s="48"/>
      <c r="J49" s="48"/>
      <c r="K49" s="48"/>
      <c r="L49" s="44"/>
    </row>
    <row r="50" s="45" customFormat="true" ht="27" hidden="true" customHeight="true" outlineLevel="1" collapsed="false">
      <c r="A50" s="46" t="s">
        <v>92</v>
      </c>
      <c r="B50" s="47" t="s">
        <v>179</v>
      </c>
      <c r="C50" s="46" t="s">
        <v>180</v>
      </c>
      <c r="D50" s="48"/>
      <c r="E50" s="48"/>
      <c r="F50" s="48"/>
      <c r="G50" s="48"/>
      <c r="H50" s="48"/>
      <c r="I50" s="48"/>
      <c r="J50" s="48"/>
      <c r="K50" s="48"/>
      <c r="L50" s="44"/>
    </row>
    <row r="51" s="45" customFormat="true" ht="27" hidden="true" customHeight="true" outlineLevel="1" collapsed="false">
      <c r="A51" s="46" t="s">
        <v>181</v>
      </c>
      <c r="B51" s="47" t="s">
        <v>182</v>
      </c>
      <c r="C51" s="46" t="s">
        <v>167</v>
      </c>
      <c r="D51" s="48"/>
      <c r="E51" s="48"/>
      <c r="F51" s="48"/>
      <c r="G51" s="48"/>
      <c r="H51" s="48"/>
      <c r="I51" s="48"/>
      <c r="J51" s="48"/>
      <c r="K51" s="48"/>
      <c r="L51" s="44"/>
    </row>
    <row r="52" s="45" customFormat="true" ht="27" hidden="true" customHeight="true" outlineLevel="1" collapsed="false">
      <c r="A52" s="46" t="s">
        <v>183</v>
      </c>
      <c r="B52" s="47" t="s">
        <v>184</v>
      </c>
      <c r="C52" s="46" t="s">
        <v>185</v>
      </c>
      <c r="D52" s="48"/>
      <c r="E52" s="48"/>
      <c r="F52" s="48"/>
      <c r="G52" s="48"/>
      <c r="H52" s="48"/>
      <c r="I52" s="48"/>
      <c r="J52" s="48"/>
      <c r="K52" s="48"/>
      <c r="L52" s="44"/>
    </row>
    <row r="53" s="45" customFormat="true" ht="27" hidden="true" customHeight="true" outlineLevel="1" collapsed="false">
      <c r="A53" s="46"/>
      <c r="B53" s="47" t="s">
        <v>186</v>
      </c>
      <c r="C53" s="46" t="s">
        <v>185</v>
      </c>
      <c r="D53" s="48"/>
      <c r="E53" s="48"/>
      <c r="F53" s="48"/>
      <c r="G53" s="48"/>
      <c r="H53" s="48"/>
      <c r="I53" s="48"/>
      <c r="J53" s="48"/>
      <c r="K53" s="48"/>
      <c r="L53" s="44"/>
    </row>
    <row r="54" s="45" customFormat="true" ht="27" hidden="true" customHeight="true" outlineLevel="1" collapsed="false">
      <c r="A54" s="46"/>
      <c r="B54" s="47" t="s">
        <v>187</v>
      </c>
      <c r="C54" s="46" t="s">
        <v>185</v>
      </c>
      <c r="D54" s="48"/>
      <c r="E54" s="48"/>
      <c r="F54" s="48"/>
      <c r="G54" s="48"/>
      <c r="H54" s="48"/>
      <c r="I54" s="48"/>
      <c r="J54" s="48"/>
      <c r="K54" s="48"/>
      <c r="L54" s="44"/>
    </row>
    <row r="55" s="1" customFormat="true" ht="17.25" hidden="false" customHeight="true" outlineLevel="0" collapsed="false">
      <c r="A55" s="34" t="s">
        <v>189</v>
      </c>
    </row>
  </sheetData>
  <sheetProtection sheet="true" password="cf5c" objects="true" scenarios="true"/>
  <mergeCells count="11">
    <mergeCell ref="H1:K1"/>
    <mergeCell ref="A5:K5"/>
    <mergeCell ref="A8:A9"/>
    <mergeCell ref="B8:B9"/>
    <mergeCell ref="C8:C9"/>
    <mergeCell ref="D8:E8"/>
    <mergeCell ref="G8:H8"/>
    <mergeCell ref="J8:K8"/>
    <mergeCell ref="D10:E10"/>
    <mergeCell ref="G10:H10"/>
    <mergeCell ref="J10:K10"/>
  </mergeCells>
  <printOptions headings="false" gridLines="false" gridLinesSet="true" horizontalCentered="false" verticalCentered="false"/>
  <pageMargins left="0.7875" right="0.708333333333333" top="0.592361111111111" bottom="0.39375" header="0.196527777777778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Kopylova</cp:lastModifiedBy>
  <cp:lastPrinted>2014-09-15T05:00:51Z</cp:lastPrinted>
  <dcterms:modified xsi:type="dcterms:W3CDTF">2014-09-15T05:03:48Z</dcterms:modified>
  <cp:revision>0</cp:revision>
  <dc:subject/>
  <dc:title/>
</cp:coreProperties>
</file>